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N$95</definedName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5">
  <si>
    <r>
      <rPr>
        <b val="true"/>
        <sz val="16"/>
        <color rgb="FF000000"/>
        <rFont val="Noto Sans"/>
        <family val="2"/>
      </rPr>
      <t xml:space="preserve">龙游县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中小学及幼儿园新教师面试成绩、总成绩及入围体检对象一览表 </t>
    </r>
  </si>
  <si>
    <t xml:space="preserve">序号</t>
  </si>
  <si>
    <t xml:space="preserve">姓名</t>
  </si>
  <si>
    <t xml:space="preserve">准考证号</t>
  </si>
  <si>
    <t xml:space="preserve">学段</t>
  </si>
  <si>
    <t xml:space="preserve">科目</t>
  </si>
  <si>
    <t xml:space="preserve">笔试分</t>
  </si>
  <si>
    <t xml:space="preserve">笔试折合</t>
  </si>
  <si>
    <t xml:space="preserve">面试分组</t>
  </si>
  <si>
    <t xml:space="preserve">面试成绩</t>
  </si>
  <si>
    <t xml:space="preserve">差异系数</t>
  </si>
  <si>
    <t xml:space="preserve">面试折合</t>
  </si>
  <si>
    <t xml:space="preserve">总分</t>
  </si>
  <si>
    <t xml:space="preserve">排名</t>
  </si>
  <si>
    <t xml:space="preserve">是否入围体检</t>
  </si>
  <si>
    <t xml:space="preserve">程嘉鹏</t>
  </si>
  <si>
    <t xml:space="preserve">22010215017</t>
  </si>
  <si>
    <t xml:space="preserve">中小学</t>
  </si>
  <si>
    <t xml:space="preserve">体育</t>
  </si>
  <si>
    <t xml:space="preserve">∕</t>
  </si>
  <si>
    <t xml:space="preserve">入围体检</t>
  </si>
  <si>
    <t xml:space="preserve">戴鼎顶</t>
  </si>
  <si>
    <t xml:space="preserve">22010216013</t>
  </si>
  <si>
    <t xml:space="preserve">周轩</t>
  </si>
  <si>
    <t xml:space="preserve">22010216012</t>
  </si>
  <si>
    <t xml:space="preserve">22010215007</t>
  </si>
  <si>
    <t xml:space="preserve">22010216017</t>
  </si>
  <si>
    <t xml:space="preserve">22010216015</t>
  </si>
  <si>
    <t xml:space="preserve">楚瑶瑶</t>
  </si>
  <si>
    <t xml:space="preserve">22010519018</t>
  </si>
  <si>
    <t xml:space="preserve">心理健康</t>
  </si>
  <si>
    <t xml:space="preserve">袁中玉</t>
  </si>
  <si>
    <t xml:space="preserve">22010519001</t>
  </si>
  <si>
    <t xml:space="preserve">吴煜</t>
  </si>
  <si>
    <t xml:space="preserve">22010519017</t>
  </si>
  <si>
    <t xml:space="preserve">欧阳金</t>
  </si>
  <si>
    <t xml:space="preserve">22010519028</t>
  </si>
  <si>
    <t xml:space="preserve">柯杰</t>
  </si>
  <si>
    <t xml:space="preserve">22010519010</t>
  </si>
  <si>
    <t xml:space="preserve">胡慧亮</t>
  </si>
  <si>
    <t xml:space="preserve">22010519008</t>
  </si>
  <si>
    <t xml:space="preserve">王兰</t>
  </si>
  <si>
    <t xml:space="preserve">22010519019</t>
  </si>
  <si>
    <t xml:space="preserve">陈艳华</t>
  </si>
  <si>
    <t xml:space="preserve">22010519022</t>
  </si>
  <si>
    <t xml:space="preserve">吕婧</t>
  </si>
  <si>
    <t xml:space="preserve">22010519011</t>
  </si>
  <si>
    <t xml:space="preserve">22010519006</t>
  </si>
  <si>
    <t xml:space="preserve">22010519020</t>
  </si>
  <si>
    <t xml:space="preserve">蔡德飞</t>
  </si>
  <si>
    <t xml:space="preserve">22010317003</t>
  </si>
  <si>
    <t xml:space="preserve">美术</t>
  </si>
  <si>
    <t xml:space="preserve">章海波</t>
  </si>
  <si>
    <t xml:space="preserve">22010317023</t>
  </si>
  <si>
    <t xml:space="preserve">22010317006</t>
  </si>
  <si>
    <t xml:space="preserve">叶佳宁</t>
  </si>
  <si>
    <t xml:space="preserve">22010418010</t>
  </si>
  <si>
    <t xml:space="preserve">音乐</t>
  </si>
  <si>
    <t xml:space="preserve">刘睿</t>
  </si>
  <si>
    <t xml:space="preserve">22010418009</t>
  </si>
  <si>
    <t xml:space="preserve">22010418001</t>
  </si>
  <si>
    <t xml:space="preserve">孙梅</t>
  </si>
  <si>
    <t xml:space="preserve">22010722003</t>
  </si>
  <si>
    <t xml:space="preserve">财会</t>
  </si>
  <si>
    <t xml:space="preserve">金梅珍</t>
  </si>
  <si>
    <t xml:space="preserve">22010720026</t>
  </si>
  <si>
    <t xml:space="preserve">赖孟泽</t>
  </si>
  <si>
    <t xml:space="preserve">22010720010</t>
  </si>
  <si>
    <t xml:space="preserve">张月</t>
  </si>
  <si>
    <t xml:space="preserve">22010722009</t>
  </si>
  <si>
    <t xml:space="preserve">何紫琳</t>
  </si>
  <si>
    <t xml:space="preserve">22010720003</t>
  </si>
  <si>
    <t xml:space="preserve">伍梦涵</t>
  </si>
  <si>
    <t xml:space="preserve">22010720021</t>
  </si>
  <si>
    <t xml:space="preserve">22010720023</t>
  </si>
  <si>
    <t xml:space="preserve">22010720012</t>
  </si>
  <si>
    <t xml:space="preserve">22010720002</t>
  </si>
  <si>
    <t xml:space="preserve">22010720011</t>
  </si>
  <si>
    <t xml:space="preserve">22010721002</t>
  </si>
  <si>
    <t xml:space="preserve">22010721004</t>
  </si>
  <si>
    <t xml:space="preserve">22010720001</t>
  </si>
  <si>
    <t xml:space="preserve">姜凯莉</t>
  </si>
  <si>
    <t xml:space="preserve">22010614010</t>
  </si>
  <si>
    <t xml:space="preserve">中职</t>
  </si>
  <si>
    <t xml:space="preserve">护理</t>
  </si>
  <si>
    <t xml:space="preserve">杨荟</t>
  </si>
  <si>
    <t xml:space="preserve">22010614009</t>
  </si>
  <si>
    <t xml:space="preserve">22010614004</t>
  </si>
  <si>
    <t xml:space="preserve">22010614006</t>
  </si>
  <si>
    <t xml:space="preserve">雷烨珍</t>
  </si>
  <si>
    <t xml:space="preserve">22010108004</t>
  </si>
  <si>
    <t xml:space="preserve">幼儿园</t>
  </si>
  <si>
    <t xml:space="preserve">学前教育</t>
  </si>
  <si>
    <t xml:space="preserve">A</t>
  </si>
  <si>
    <t xml:space="preserve">江颖睿</t>
  </si>
  <si>
    <t xml:space="preserve">22010112004</t>
  </si>
  <si>
    <t xml:space="preserve">徐慧妍</t>
  </si>
  <si>
    <t xml:space="preserve">22010103018</t>
  </si>
  <si>
    <t xml:space="preserve">B</t>
  </si>
  <si>
    <t xml:space="preserve">金圆</t>
  </si>
  <si>
    <t xml:space="preserve">22010103006</t>
  </si>
  <si>
    <t xml:space="preserve">王冬梅</t>
  </si>
  <si>
    <t xml:space="preserve">22010102003</t>
  </si>
  <si>
    <t xml:space="preserve">C</t>
  </si>
  <si>
    <t xml:space="preserve">丁蕾</t>
  </si>
  <si>
    <t xml:space="preserve">22010109026</t>
  </si>
  <si>
    <t xml:space="preserve">程凯磊</t>
  </si>
  <si>
    <t xml:space="preserve">22010103017</t>
  </si>
  <si>
    <t xml:space="preserve">江晓钰</t>
  </si>
  <si>
    <t xml:space="preserve">22010103024</t>
  </si>
  <si>
    <t xml:space="preserve">雷淑华</t>
  </si>
  <si>
    <t xml:space="preserve">22010109027</t>
  </si>
  <si>
    <t xml:space="preserve">卢宁</t>
  </si>
  <si>
    <t xml:space="preserve">22010104013</t>
  </si>
  <si>
    <t xml:space="preserve">陈馨贝</t>
  </si>
  <si>
    <t xml:space="preserve">22010104011</t>
  </si>
  <si>
    <t xml:space="preserve">叶晓菲</t>
  </si>
  <si>
    <t xml:space="preserve">22010106028</t>
  </si>
  <si>
    <t xml:space="preserve">缪俊杰</t>
  </si>
  <si>
    <t xml:space="preserve">22010106024</t>
  </si>
  <si>
    <t xml:space="preserve">徐苏杭</t>
  </si>
  <si>
    <t xml:space="preserve">22010102018</t>
  </si>
  <si>
    <t xml:space="preserve">吴语婷</t>
  </si>
  <si>
    <t xml:space="preserve">22010106004</t>
  </si>
  <si>
    <t xml:space="preserve">廖佳敏</t>
  </si>
  <si>
    <t xml:space="preserve">22010106030</t>
  </si>
  <si>
    <t xml:space="preserve">汪怡</t>
  </si>
  <si>
    <t xml:space="preserve">22010101019</t>
  </si>
  <si>
    <t xml:space="preserve">王浩天</t>
  </si>
  <si>
    <t xml:space="preserve">22010108007</t>
  </si>
  <si>
    <t xml:space="preserve">王思佳</t>
  </si>
  <si>
    <t xml:space="preserve">22010103007</t>
  </si>
  <si>
    <t xml:space="preserve">童梦影</t>
  </si>
  <si>
    <t xml:space="preserve">22010102001</t>
  </si>
  <si>
    <t xml:space="preserve">刘琪卉</t>
  </si>
  <si>
    <t xml:space="preserve">22010111005</t>
  </si>
  <si>
    <t xml:space="preserve">郑芳盈</t>
  </si>
  <si>
    <t xml:space="preserve">22010105014</t>
  </si>
  <si>
    <t xml:space="preserve">乐云</t>
  </si>
  <si>
    <t xml:space="preserve">22010110004</t>
  </si>
  <si>
    <t xml:space="preserve">刘欣</t>
  </si>
  <si>
    <t xml:space="preserve">22010102028</t>
  </si>
  <si>
    <t xml:space="preserve">祝悦佳 </t>
  </si>
  <si>
    <t xml:space="preserve">22010108009</t>
  </si>
  <si>
    <t xml:space="preserve">王晴</t>
  </si>
  <si>
    <t xml:space="preserve">22010102006</t>
  </si>
  <si>
    <t xml:space="preserve">22010101018</t>
  </si>
  <si>
    <t xml:space="preserve">22010102030</t>
  </si>
  <si>
    <t xml:space="preserve">22010105008</t>
  </si>
  <si>
    <t xml:space="preserve">22010106026</t>
  </si>
  <si>
    <t xml:space="preserve">22010101007</t>
  </si>
  <si>
    <t xml:space="preserve">22010112009</t>
  </si>
  <si>
    <t xml:space="preserve">22010112001</t>
  </si>
  <si>
    <t xml:space="preserve">22010105002</t>
  </si>
  <si>
    <t xml:space="preserve">22010107028</t>
  </si>
  <si>
    <t xml:space="preserve">22010101005</t>
  </si>
  <si>
    <t xml:space="preserve">22010105017</t>
  </si>
  <si>
    <t xml:space="preserve">22010102027</t>
  </si>
  <si>
    <t xml:space="preserve">22010106008</t>
  </si>
  <si>
    <t xml:space="preserve">22010104019</t>
  </si>
  <si>
    <t xml:space="preserve">22010109023</t>
  </si>
  <si>
    <t xml:space="preserve">22010110015</t>
  </si>
  <si>
    <t xml:space="preserve">22010104005</t>
  </si>
  <si>
    <t xml:space="preserve">22010105018</t>
  </si>
  <si>
    <t xml:space="preserve">22010110021</t>
  </si>
  <si>
    <t xml:space="preserve">22010104015</t>
  </si>
  <si>
    <t xml:space="preserve">22010110005</t>
  </si>
  <si>
    <t xml:space="preserve">/</t>
  </si>
  <si>
    <t xml:space="preserve">22010103013</t>
  </si>
  <si>
    <t xml:space="preserve">22010104016</t>
  </si>
  <si>
    <t xml:space="preserve">22010102025</t>
  </si>
  <si>
    <t xml:space="preserve">22010111025</t>
  </si>
  <si>
    <t xml:space="preserve">缺考</t>
  </si>
  <si>
    <t xml:space="preserve">22010112025</t>
  </si>
  <si>
    <t xml:space="preserve">22010111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8.41"/>
    <col collapsed="false" customWidth="true" hidden="false" outlineLevel="0" max="7" min="7" style="2" width="6.85"/>
    <col collapsed="false" customWidth="true" hidden="false" outlineLevel="0" max="8" min="8" style="1" width="6.7"/>
    <col collapsed="false" customWidth="true" hidden="false" outlineLevel="0" max="10" min="9" style="1" width="7.85"/>
    <col collapsed="false" customWidth="true" hidden="false" outlineLevel="0" max="11" min="11" style="1" width="7.7"/>
    <col collapsed="false" customWidth="true" hidden="false" outlineLevel="0" max="12" min="12" style="2" width="7.56"/>
    <col collapsed="false" customWidth="true" hidden="false" outlineLevel="0" max="13" min="13" style="1" width="5.99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0.1" hidden="false" customHeight="true" outlineLevel="0" collapsed="false">
      <c r="A3" s="6" t="n">
        <v>1</v>
      </c>
      <c r="B3" s="4" t="s">
        <v>15</v>
      </c>
      <c r="C3" s="7" t="s">
        <v>16</v>
      </c>
      <c r="D3" s="4" t="s">
        <v>17</v>
      </c>
      <c r="E3" s="4" t="s">
        <v>18</v>
      </c>
      <c r="F3" s="8" t="n">
        <v>70.5</v>
      </c>
      <c r="G3" s="9" t="n">
        <f aca="false">F3*0.3</f>
        <v>21.15</v>
      </c>
      <c r="H3" s="7" t="s">
        <v>19</v>
      </c>
      <c r="I3" s="6" t="n">
        <v>92.15</v>
      </c>
      <c r="J3" s="7" t="s">
        <v>19</v>
      </c>
      <c r="K3" s="9" t="n">
        <f aca="false">I3*0.7</f>
        <v>64.505</v>
      </c>
      <c r="L3" s="9" t="n">
        <f aca="false">G3+K3</f>
        <v>85.655</v>
      </c>
      <c r="M3" s="4" t="n">
        <v>1</v>
      </c>
      <c r="N3" s="4" t="s">
        <v>20</v>
      </c>
    </row>
    <row r="4" customFormat="false" ht="20.1" hidden="false" customHeight="true" outlineLevel="0" collapsed="false">
      <c r="A4" s="6" t="n">
        <v>2</v>
      </c>
      <c r="B4" s="4" t="s">
        <v>21</v>
      </c>
      <c r="C4" s="7" t="s">
        <v>22</v>
      </c>
      <c r="D4" s="4" t="s">
        <v>17</v>
      </c>
      <c r="E4" s="4" t="s">
        <v>18</v>
      </c>
      <c r="F4" s="8" t="n">
        <v>70.5</v>
      </c>
      <c r="G4" s="9" t="n">
        <f aca="false">F4*0.3</f>
        <v>21.15</v>
      </c>
      <c r="H4" s="7" t="s">
        <v>19</v>
      </c>
      <c r="I4" s="6" t="n">
        <v>89.9</v>
      </c>
      <c r="J4" s="7" t="s">
        <v>19</v>
      </c>
      <c r="K4" s="9" t="n">
        <f aca="false">I4*0.7</f>
        <v>62.93</v>
      </c>
      <c r="L4" s="9" t="n">
        <f aca="false">G4+K4</f>
        <v>84.08</v>
      </c>
      <c r="M4" s="4" t="n">
        <v>2</v>
      </c>
      <c r="N4" s="4" t="s">
        <v>20</v>
      </c>
    </row>
    <row r="5" customFormat="false" ht="20.1" hidden="false" customHeight="true" outlineLevel="0" collapsed="false">
      <c r="A5" s="6" t="n">
        <v>3</v>
      </c>
      <c r="B5" s="4" t="s">
        <v>23</v>
      </c>
      <c r="C5" s="7" t="s">
        <v>24</v>
      </c>
      <c r="D5" s="4" t="s">
        <v>17</v>
      </c>
      <c r="E5" s="4" t="s">
        <v>18</v>
      </c>
      <c r="F5" s="8" t="n">
        <v>75.5</v>
      </c>
      <c r="G5" s="9" t="n">
        <f aca="false">F5*0.3</f>
        <v>22.65</v>
      </c>
      <c r="H5" s="7" t="s">
        <v>19</v>
      </c>
      <c r="I5" s="6" t="n">
        <v>84.2</v>
      </c>
      <c r="J5" s="7" t="s">
        <v>19</v>
      </c>
      <c r="K5" s="9" t="n">
        <f aca="false">I5*0.7</f>
        <v>58.94</v>
      </c>
      <c r="L5" s="9" t="n">
        <f aca="false">G5+K5</f>
        <v>81.59</v>
      </c>
      <c r="M5" s="4" t="n">
        <v>3</v>
      </c>
      <c r="N5" s="4" t="s">
        <v>20</v>
      </c>
    </row>
    <row r="6" customFormat="false" ht="20.1" hidden="false" customHeight="true" outlineLevel="0" collapsed="false">
      <c r="A6" s="6" t="n">
        <v>4</v>
      </c>
      <c r="B6" s="4"/>
      <c r="C6" s="7" t="s">
        <v>25</v>
      </c>
      <c r="D6" s="4" t="s">
        <v>17</v>
      </c>
      <c r="E6" s="4" t="s">
        <v>18</v>
      </c>
      <c r="F6" s="8" t="n">
        <v>73</v>
      </c>
      <c r="G6" s="9" t="n">
        <f aca="false">F6*0.3</f>
        <v>21.9</v>
      </c>
      <c r="H6" s="7" t="s">
        <v>19</v>
      </c>
      <c r="I6" s="6" t="n">
        <v>84.48</v>
      </c>
      <c r="J6" s="7" t="s">
        <v>19</v>
      </c>
      <c r="K6" s="9" t="n">
        <f aca="false">I6*0.7</f>
        <v>59.136</v>
      </c>
      <c r="L6" s="9" t="n">
        <f aca="false">G6+K6</f>
        <v>81.036</v>
      </c>
      <c r="M6" s="4"/>
      <c r="N6" s="6"/>
    </row>
    <row r="7" customFormat="false" ht="20.1" hidden="false" customHeight="true" outlineLevel="0" collapsed="false">
      <c r="A7" s="6" t="n">
        <v>5</v>
      </c>
      <c r="B7" s="4"/>
      <c r="C7" s="7" t="s">
        <v>26</v>
      </c>
      <c r="D7" s="4" t="s">
        <v>17</v>
      </c>
      <c r="E7" s="4" t="s">
        <v>18</v>
      </c>
      <c r="F7" s="8" t="n">
        <v>70</v>
      </c>
      <c r="G7" s="9" t="n">
        <f aca="false">F7*0.3</f>
        <v>21</v>
      </c>
      <c r="H7" s="7" t="s">
        <v>19</v>
      </c>
      <c r="I7" s="6" t="n">
        <v>82.28</v>
      </c>
      <c r="J7" s="7" t="s">
        <v>19</v>
      </c>
      <c r="K7" s="9" t="n">
        <f aca="false">I7*0.7</f>
        <v>57.596</v>
      </c>
      <c r="L7" s="9" t="n">
        <f aca="false">G7+K7</f>
        <v>78.596</v>
      </c>
      <c r="M7" s="4"/>
      <c r="N7" s="6"/>
    </row>
    <row r="8" customFormat="false" ht="20.1" hidden="false" customHeight="true" outlineLevel="0" collapsed="false">
      <c r="A8" s="6" t="n">
        <v>6</v>
      </c>
      <c r="B8" s="4"/>
      <c r="C8" s="7" t="s">
        <v>27</v>
      </c>
      <c r="D8" s="4" t="s">
        <v>17</v>
      </c>
      <c r="E8" s="4" t="s">
        <v>18</v>
      </c>
      <c r="F8" s="8" t="n">
        <v>72</v>
      </c>
      <c r="G8" s="9" t="n">
        <f aca="false">F8*0.3</f>
        <v>21.6</v>
      </c>
      <c r="H8" s="7" t="s">
        <v>19</v>
      </c>
      <c r="I8" s="6" t="n">
        <v>80.95</v>
      </c>
      <c r="J8" s="7" t="s">
        <v>19</v>
      </c>
      <c r="K8" s="9" t="n">
        <f aca="false">I8*0.7</f>
        <v>56.665</v>
      </c>
      <c r="L8" s="9" t="n">
        <f aca="false">G8+K8</f>
        <v>78.265</v>
      </c>
      <c r="M8" s="4"/>
      <c r="N8" s="6"/>
    </row>
    <row r="9" s="1" customFormat="true" ht="20.1" hidden="false" customHeight="true" outlineLevel="0" collapsed="false">
      <c r="A9" s="6" t="n">
        <v>7</v>
      </c>
      <c r="B9" s="4" t="s">
        <v>28</v>
      </c>
      <c r="C9" s="7" t="s">
        <v>29</v>
      </c>
      <c r="D9" s="4" t="s">
        <v>17</v>
      </c>
      <c r="E9" s="4" t="s">
        <v>30</v>
      </c>
      <c r="F9" s="8" t="n">
        <v>78.5</v>
      </c>
      <c r="G9" s="9" t="n">
        <f aca="false">F9*0.5</f>
        <v>39.25</v>
      </c>
      <c r="H9" s="7" t="s">
        <v>19</v>
      </c>
      <c r="I9" s="6" t="n">
        <v>90.33</v>
      </c>
      <c r="J9" s="7" t="s">
        <v>19</v>
      </c>
      <c r="K9" s="9" t="n">
        <f aca="false">I9*0.5</f>
        <v>45.165</v>
      </c>
      <c r="L9" s="9" t="n">
        <f aca="false">G9+K9</f>
        <v>84.415</v>
      </c>
      <c r="M9" s="4" t="n">
        <v>1</v>
      </c>
      <c r="N9" s="4" t="s">
        <v>20</v>
      </c>
    </row>
    <row r="10" s="1" customFormat="true" ht="20.1" hidden="false" customHeight="true" outlineLevel="0" collapsed="false">
      <c r="A10" s="6" t="n">
        <v>8</v>
      </c>
      <c r="B10" s="4" t="s">
        <v>31</v>
      </c>
      <c r="C10" s="7" t="s">
        <v>32</v>
      </c>
      <c r="D10" s="4" t="s">
        <v>17</v>
      </c>
      <c r="E10" s="4" t="s">
        <v>30</v>
      </c>
      <c r="F10" s="8" t="n">
        <v>83</v>
      </c>
      <c r="G10" s="9" t="n">
        <f aca="false">F10*0.5</f>
        <v>41.5</v>
      </c>
      <c r="H10" s="7" t="s">
        <v>19</v>
      </c>
      <c r="I10" s="6" t="n">
        <v>83.33</v>
      </c>
      <c r="J10" s="7" t="s">
        <v>19</v>
      </c>
      <c r="K10" s="9" t="n">
        <f aca="false">I10*0.5</f>
        <v>41.665</v>
      </c>
      <c r="L10" s="9" t="n">
        <f aca="false">G10+K10</f>
        <v>83.165</v>
      </c>
      <c r="M10" s="4" t="n">
        <v>2</v>
      </c>
      <c r="N10" s="4" t="s">
        <v>20</v>
      </c>
    </row>
    <row r="11" s="1" customFormat="true" ht="20.1" hidden="false" customHeight="true" outlineLevel="0" collapsed="false">
      <c r="A11" s="6" t="n">
        <v>9</v>
      </c>
      <c r="B11" s="4" t="s">
        <v>33</v>
      </c>
      <c r="C11" s="7" t="s">
        <v>34</v>
      </c>
      <c r="D11" s="4" t="s">
        <v>17</v>
      </c>
      <c r="E11" s="4" t="s">
        <v>30</v>
      </c>
      <c r="F11" s="8" t="n">
        <v>74</v>
      </c>
      <c r="G11" s="9" t="n">
        <f aca="false">F11*0.5</f>
        <v>37</v>
      </c>
      <c r="H11" s="7" t="s">
        <v>19</v>
      </c>
      <c r="I11" s="6" t="n">
        <v>88.67</v>
      </c>
      <c r="J11" s="7" t="s">
        <v>19</v>
      </c>
      <c r="K11" s="9" t="n">
        <f aca="false">I11*0.5</f>
        <v>44.335</v>
      </c>
      <c r="L11" s="9" t="n">
        <f aca="false">G11+K11</f>
        <v>81.335</v>
      </c>
      <c r="M11" s="4" t="n">
        <v>3</v>
      </c>
      <c r="N11" s="4" t="s">
        <v>20</v>
      </c>
    </row>
    <row r="12" s="1" customFormat="true" ht="20.1" hidden="false" customHeight="true" outlineLevel="0" collapsed="false">
      <c r="A12" s="6" t="n">
        <v>10</v>
      </c>
      <c r="B12" s="4" t="s">
        <v>35</v>
      </c>
      <c r="C12" s="7" t="s">
        <v>36</v>
      </c>
      <c r="D12" s="4" t="s">
        <v>17</v>
      </c>
      <c r="E12" s="4" t="s">
        <v>30</v>
      </c>
      <c r="F12" s="8" t="n">
        <v>75.5</v>
      </c>
      <c r="G12" s="9" t="n">
        <f aca="false">F12*0.5</f>
        <v>37.75</v>
      </c>
      <c r="H12" s="7" t="s">
        <v>19</v>
      </c>
      <c r="I12" s="6" t="n">
        <v>87</v>
      </c>
      <c r="J12" s="7" t="s">
        <v>19</v>
      </c>
      <c r="K12" s="9" t="n">
        <f aca="false">I12*0.5</f>
        <v>43.5</v>
      </c>
      <c r="L12" s="9" t="n">
        <f aca="false">G12+K12</f>
        <v>81.25</v>
      </c>
      <c r="M12" s="4" t="n">
        <v>4</v>
      </c>
      <c r="N12" s="4" t="s">
        <v>20</v>
      </c>
    </row>
    <row r="13" s="1" customFormat="true" ht="20.1" hidden="false" customHeight="true" outlineLevel="0" collapsed="false">
      <c r="A13" s="6" t="n">
        <v>11</v>
      </c>
      <c r="B13" s="4" t="s">
        <v>37</v>
      </c>
      <c r="C13" s="7" t="s">
        <v>38</v>
      </c>
      <c r="D13" s="4" t="s">
        <v>17</v>
      </c>
      <c r="E13" s="4" t="s">
        <v>30</v>
      </c>
      <c r="F13" s="8" t="n">
        <v>80.5</v>
      </c>
      <c r="G13" s="9" t="n">
        <f aca="false">F13*0.5</f>
        <v>40.25</v>
      </c>
      <c r="H13" s="7" t="s">
        <v>19</v>
      </c>
      <c r="I13" s="6" t="n">
        <v>77</v>
      </c>
      <c r="J13" s="7" t="s">
        <v>19</v>
      </c>
      <c r="K13" s="9" t="n">
        <f aca="false">I13*0.5</f>
        <v>38.5</v>
      </c>
      <c r="L13" s="9" t="n">
        <f aca="false">G13+K13</f>
        <v>78.75</v>
      </c>
      <c r="M13" s="4" t="n">
        <v>5</v>
      </c>
      <c r="N13" s="4" t="s">
        <v>20</v>
      </c>
    </row>
    <row r="14" s="1" customFormat="true" ht="20.1" hidden="false" customHeight="true" outlineLevel="0" collapsed="false">
      <c r="A14" s="6" t="n">
        <v>12</v>
      </c>
      <c r="B14" s="4" t="s">
        <v>39</v>
      </c>
      <c r="C14" s="7" t="s">
        <v>40</v>
      </c>
      <c r="D14" s="4" t="s">
        <v>17</v>
      </c>
      <c r="E14" s="4" t="s">
        <v>30</v>
      </c>
      <c r="F14" s="8" t="n">
        <v>75.5</v>
      </c>
      <c r="G14" s="9" t="n">
        <f aca="false">F14*0.5</f>
        <v>37.75</v>
      </c>
      <c r="H14" s="7" t="s">
        <v>19</v>
      </c>
      <c r="I14" s="6" t="n">
        <v>80.33</v>
      </c>
      <c r="J14" s="7" t="s">
        <v>19</v>
      </c>
      <c r="K14" s="9" t="n">
        <f aca="false">I14*0.5</f>
        <v>40.165</v>
      </c>
      <c r="L14" s="9" t="n">
        <f aca="false">G14+K14</f>
        <v>77.915</v>
      </c>
      <c r="M14" s="4" t="n">
        <v>6</v>
      </c>
      <c r="N14" s="4" t="s">
        <v>20</v>
      </c>
    </row>
    <row r="15" s="1" customFormat="true" ht="20.1" hidden="false" customHeight="true" outlineLevel="0" collapsed="false">
      <c r="A15" s="6" t="n">
        <v>13</v>
      </c>
      <c r="B15" s="4" t="s">
        <v>41</v>
      </c>
      <c r="C15" s="7" t="s">
        <v>42</v>
      </c>
      <c r="D15" s="4" t="s">
        <v>17</v>
      </c>
      <c r="E15" s="4" t="s">
        <v>30</v>
      </c>
      <c r="F15" s="8" t="n">
        <v>76.5</v>
      </c>
      <c r="G15" s="9" t="n">
        <f aca="false">F15*0.5</f>
        <v>38.25</v>
      </c>
      <c r="H15" s="7" t="s">
        <v>19</v>
      </c>
      <c r="I15" s="6" t="n">
        <v>78</v>
      </c>
      <c r="J15" s="7" t="s">
        <v>19</v>
      </c>
      <c r="K15" s="9" t="n">
        <f aca="false">I15*0.5</f>
        <v>39</v>
      </c>
      <c r="L15" s="9" t="n">
        <f aca="false">G15+K15</f>
        <v>77.25</v>
      </c>
      <c r="M15" s="4" t="n">
        <v>7</v>
      </c>
      <c r="N15" s="4" t="s">
        <v>20</v>
      </c>
    </row>
    <row r="16" s="1" customFormat="true" ht="20.1" hidden="false" customHeight="true" outlineLevel="0" collapsed="false">
      <c r="A16" s="6" t="n">
        <v>14</v>
      </c>
      <c r="B16" s="4" t="s">
        <v>43</v>
      </c>
      <c r="C16" s="7" t="s">
        <v>44</v>
      </c>
      <c r="D16" s="4" t="s">
        <v>17</v>
      </c>
      <c r="E16" s="4" t="s">
        <v>30</v>
      </c>
      <c r="F16" s="8" t="n">
        <v>72.5</v>
      </c>
      <c r="G16" s="9" t="n">
        <f aca="false">F16*0.5</f>
        <v>36.25</v>
      </c>
      <c r="H16" s="7" t="s">
        <v>19</v>
      </c>
      <c r="I16" s="6" t="n">
        <v>79.67</v>
      </c>
      <c r="J16" s="7" t="s">
        <v>19</v>
      </c>
      <c r="K16" s="9" t="n">
        <f aca="false">I16*0.5</f>
        <v>39.835</v>
      </c>
      <c r="L16" s="9" t="n">
        <f aca="false">G16+K16</f>
        <v>76.085</v>
      </c>
      <c r="M16" s="4" t="n">
        <v>8</v>
      </c>
      <c r="N16" s="4" t="s">
        <v>20</v>
      </c>
    </row>
    <row r="17" s="1" customFormat="true" ht="20.1" hidden="false" customHeight="true" outlineLevel="0" collapsed="false">
      <c r="A17" s="6" t="n">
        <v>15</v>
      </c>
      <c r="B17" s="4" t="s">
        <v>45</v>
      </c>
      <c r="C17" s="7" t="s">
        <v>46</v>
      </c>
      <c r="D17" s="4" t="s">
        <v>17</v>
      </c>
      <c r="E17" s="4" t="s">
        <v>30</v>
      </c>
      <c r="F17" s="8" t="n">
        <v>73</v>
      </c>
      <c r="G17" s="9" t="n">
        <f aca="false">F17*0.5</f>
        <v>36.5</v>
      </c>
      <c r="H17" s="7" t="s">
        <v>19</v>
      </c>
      <c r="I17" s="6" t="n">
        <v>75.33</v>
      </c>
      <c r="J17" s="7" t="s">
        <v>19</v>
      </c>
      <c r="K17" s="9" t="n">
        <f aca="false">I17*0.5</f>
        <v>37.665</v>
      </c>
      <c r="L17" s="9" t="n">
        <f aca="false">G17+K17</f>
        <v>74.165</v>
      </c>
      <c r="M17" s="4" t="n">
        <v>9</v>
      </c>
      <c r="N17" s="4" t="s">
        <v>20</v>
      </c>
    </row>
    <row r="18" s="1" customFormat="true" ht="20.1" hidden="false" customHeight="true" outlineLevel="0" collapsed="false">
      <c r="A18" s="6" t="n">
        <v>16</v>
      </c>
      <c r="B18" s="4"/>
      <c r="C18" s="7" t="s">
        <v>47</v>
      </c>
      <c r="D18" s="4" t="s">
        <v>17</v>
      </c>
      <c r="E18" s="4" t="s">
        <v>30</v>
      </c>
      <c r="F18" s="8" t="n">
        <v>70.5</v>
      </c>
      <c r="G18" s="9" t="n">
        <f aca="false">F18*0.5</f>
        <v>35.25</v>
      </c>
      <c r="H18" s="7" t="s">
        <v>19</v>
      </c>
      <c r="I18" s="6" t="n">
        <v>73</v>
      </c>
      <c r="J18" s="7" t="s">
        <v>19</v>
      </c>
      <c r="K18" s="9" t="n">
        <f aca="false">I18*0.5</f>
        <v>36.5</v>
      </c>
      <c r="L18" s="9" t="n">
        <f aca="false">G18+K18</f>
        <v>71.75</v>
      </c>
      <c r="M18" s="4"/>
      <c r="N18" s="6"/>
    </row>
    <row r="19" s="1" customFormat="true" ht="20.1" hidden="false" customHeight="true" outlineLevel="0" collapsed="false">
      <c r="A19" s="6" t="n">
        <v>17</v>
      </c>
      <c r="B19" s="4"/>
      <c r="C19" s="7" t="s">
        <v>48</v>
      </c>
      <c r="D19" s="4" t="s">
        <v>17</v>
      </c>
      <c r="E19" s="4" t="s">
        <v>30</v>
      </c>
      <c r="F19" s="8" t="n">
        <v>62</v>
      </c>
      <c r="G19" s="9" t="n">
        <f aca="false">F19*0.5</f>
        <v>31</v>
      </c>
      <c r="H19" s="7" t="s">
        <v>19</v>
      </c>
      <c r="I19" s="6" t="n">
        <v>73</v>
      </c>
      <c r="J19" s="7" t="s">
        <v>19</v>
      </c>
      <c r="K19" s="9" t="n">
        <f aca="false">I19*0.5</f>
        <v>36.5</v>
      </c>
      <c r="L19" s="9" t="n">
        <f aca="false">G19+K19</f>
        <v>67.5</v>
      </c>
      <c r="M19" s="4"/>
      <c r="N19" s="6"/>
    </row>
    <row r="20" customFormat="false" ht="20.1" hidden="false" customHeight="true" outlineLevel="0" collapsed="false">
      <c r="A20" s="6" t="n">
        <v>18</v>
      </c>
      <c r="B20" s="4" t="s">
        <v>49</v>
      </c>
      <c r="C20" s="7" t="s">
        <v>50</v>
      </c>
      <c r="D20" s="4" t="s">
        <v>17</v>
      </c>
      <c r="E20" s="4" t="s">
        <v>51</v>
      </c>
      <c r="F20" s="8" t="n">
        <v>81.5</v>
      </c>
      <c r="G20" s="9" t="n">
        <f aca="false">F20*0.3</f>
        <v>24.45</v>
      </c>
      <c r="H20" s="7" t="s">
        <v>19</v>
      </c>
      <c r="I20" s="6" t="n">
        <v>83.63</v>
      </c>
      <c r="J20" s="7" t="s">
        <v>19</v>
      </c>
      <c r="K20" s="9" t="n">
        <f aca="false">I20*0.7</f>
        <v>58.541</v>
      </c>
      <c r="L20" s="9" t="n">
        <f aca="false">G20+K20</f>
        <v>82.991</v>
      </c>
      <c r="M20" s="4" t="n">
        <v>1</v>
      </c>
      <c r="N20" s="4" t="s">
        <v>20</v>
      </c>
    </row>
    <row r="21" customFormat="false" ht="20.1" hidden="false" customHeight="true" outlineLevel="0" collapsed="false">
      <c r="A21" s="6" t="n">
        <v>19</v>
      </c>
      <c r="B21" s="4" t="s">
        <v>52</v>
      </c>
      <c r="C21" s="7" t="s">
        <v>53</v>
      </c>
      <c r="D21" s="4" t="s">
        <v>17</v>
      </c>
      <c r="E21" s="4" t="s">
        <v>51</v>
      </c>
      <c r="F21" s="8" t="n">
        <v>83</v>
      </c>
      <c r="G21" s="9" t="n">
        <f aca="false">F21*0.3</f>
        <v>24.9</v>
      </c>
      <c r="H21" s="7" t="s">
        <v>19</v>
      </c>
      <c r="I21" s="6" t="n">
        <v>78</v>
      </c>
      <c r="J21" s="7" t="s">
        <v>19</v>
      </c>
      <c r="K21" s="9" t="n">
        <f aca="false">I21*0.7</f>
        <v>54.6</v>
      </c>
      <c r="L21" s="9" t="n">
        <f aca="false">G21+K21</f>
        <v>79.5</v>
      </c>
      <c r="M21" s="4" t="n">
        <v>2</v>
      </c>
      <c r="N21" s="4" t="s">
        <v>20</v>
      </c>
    </row>
    <row r="22" customFormat="false" ht="20.1" hidden="false" customHeight="true" outlineLevel="0" collapsed="false">
      <c r="A22" s="6" t="n">
        <v>20</v>
      </c>
      <c r="B22" s="4"/>
      <c r="C22" s="7" t="s">
        <v>54</v>
      </c>
      <c r="D22" s="4" t="s">
        <v>17</v>
      </c>
      <c r="E22" s="4" t="s">
        <v>51</v>
      </c>
      <c r="F22" s="8" t="n">
        <v>85.5</v>
      </c>
      <c r="G22" s="9" t="n">
        <f aca="false">F22*0.3</f>
        <v>25.65</v>
      </c>
      <c r="H22" s="7" t="s">
        <v>19</v>
      </c>
      <c r="I22" s="6" t="n">
        <v>75.5</v>
      </c>
      <c r="J22" s="7" t="s">
        <v>19</v>
      </c>
      <c r="K22" s="9" t="n">
        <f aca="false">I22*0.7</f>
        <v>52.85</v>
      </c>
      <c r="L22" s="9" t="n">
        <f aca="false">G22+K22</f>
        <v>78.5</v>
      </c>
      <c r="M22" s="4"/>
      <c r="N22" s="6"/>
    </row>
    <row r="23" customFormat="false" ht="20.1" hidden="false" customHeight="true" outlineLevel="0" collapsed="false">
      <c r="A23" s="6" t="n">
        <v>21</v>
      </c>
      <c r="B23" s="4" t="s">
        <v>55</v>
      </c>
      <c r="C23" s="7" t="s">
        <v>56</v>
      </c>
      <c r="D23" s="4" t="s">
        <v>17</v>
      </c>
      <c r="E23" s="4" t="s">
        <v>57</v>
      </c>
      <c r="F23" s="8" t="n">
        <v>78</v>
      </c>
      <c r="G23" s="9" t="n">
        <f aca="false">F23*0.3</f>
        <v>23.4</v>
      </c>
      <c r="H23" s="7" t="s">
        <v>19</v>
      </c>
      <c r="I23" s="6" t="n">
        <v>85.5</v>
      </c>
      <c r="J23" s="7" t="s">
        <v>19</v>
      </c>
      <c r="K23" s="9" t="n">
        <f aca="false">I23*0.7</f>
        <v>59.85</v>
      </c>
      <c r="L23" s="9" t="n">
        <f aca="false">G23+K23</f>
        <v>83.25</v>
      </c>
      <c r="M23" s="4" t="n">
        <v>1</v>
      </c>
      <c r="N23" s="4" t="s">
        <v>20</v>
      </c>
    </row>
    <row r="24" customFormat="false" ht="20.1" hidden="false" customHeight="true" outlineLevel="0" collapsed="false">
      <c r="A24" s="6" t="n">
        <v>22</v>
      </c>
      <c r="B24" s="4" t="s">
        <v>58</v>
      </c>
      <c r="C24" s="7" t="s">
        <v>59</v>
      </c>
      <c r="D24" s="4" t="s">
        <v>17</v>
      </c>
      <c r="E24" s="4" t="s">
        <v>57</v>
      </c>
      <c r="F24" s="8" t="n">
        <v>78.5</v>
      </c>
      <c r="G24" s="9" t="n">
        <f aca="false">F24*0.3</f>
        <v>23.55</v>
      </c>
      <c r="H24" s="7" t="s">
        <v>19</v>
      </c>
      <c r="I24" s="6" t="n">
        <v>79.75</v>
      </c>
      <c r="J24" s="7" t="s">
        <v>19</v>
      </c>
      <c r="K24" s="9" t="n">
        <f aca="false">I24*0.7</f>
        <v>55.825</v>
      </c>
      <c r="L24" s="9" t="n">
        <f aca="false">G24+K24</f>
        <v>79.375</v>
      </c>
      <c r="M24" s="4" t="n">
        <v>2</v>
      </c>
      <c r="N24" s="4" t="s">
        <v>20</v>
      </c>
    </row>
    <row r="25" customFormat="false" ht="20.1" hidden="false" customHeight="true" outlineLevel="0" collapsed="false">
      <c r="A25" s="6" t="n">
        <v>23</v>
      </c>
      <c r="B25" s="4"/>
      <c r="C25" s="7" t="s">
        <v>60</v>
      </c>
      <c r="D25" s="4" t="s">
        <v>17</v>
      </c>
      <c r="E25" s="4" t="s">
        <v>57</v>
      </c>
      <c r="F25" s="8" t="n">
        <v>75.5</v>
      </c>
      <c r="G25" s="9" t="n">
        <f aca="false">F25*0.3</f>
        <v>22.65</v>
      </c>
      <c r="H25" s="7" t="s">
        <v>19</v>
      </c>
      <c r="I25" s="6" t="n">
        <v>76.38</v>
      </c>
      <c r="J25" s="7" t="s">
        <v>19</v>
      </c>
      <c r="K25" s="9" t="n">
        <f aca="false">I25*0.7</f>
        <v>53.466</v>
      </c>
      <c r="L25" s="9" t="n">
        <f aca="false">G25+K25</f>
        <v>76.116</v>
      </c>
      <c r="M25" s="4"/>
      <c r="N25" s="6"/>
    </row>
    <row r="26" s="1" customFormat="true" ht="20.1" hidden="false" customHeight="true" outlineLevel="0" collapsed="false">
      <c r="A26" s="6" t="n">
        <v>24</v>
      </c>
      <c r="B26" s="4" t="s">
        <v>61</v>
      </c>
      <c r="C26" s="7" t="s">
        <v>62</v>
      </c>
      <c r="D26" s="4"/>
      <c r="E26" s="4" t="s">
        <v>63</v>
      </c>
      <c r="F26" s="8" t="n">
        <v>81.5</v>
      </c>
      <c r="G26" s="9" t="n">
        <f aca="false">F26*0.5</f>
        <v>40.75</v>
      </c>
      <c r="H26" s="7" t="s">
        <v>19</v>
      </c>
      <c r="I26" s="6" t="n">
        <v>80.37</v>
      </c>
      <c r="J26" s="7" t="s">
        <v>19</v>
      </c>
      <c r="K26" s="9" t="n">
        <f aca="false">I26*0.5</f>
        <v>40.185</v>
      </c>
      <c r="L26" s="9" t="n">
        <f aca="false">G26+K26</f>
        <v>80.935</v>
      </c>
      <c r="M26" s="4" t="n">
        <v>1</v>
      </c>
      <c r="N26" s="4" t="s">
        <v>20</v>
      </c>
    </row>
    <row r="27" s="1" customFormat="true" ht="20.1" hidden="false" customHeight="true" outlineLevel="0" collapsed="false">
      <c r="A27" s="6" t="n">
        <v>25</v>
      </c>
      <c r="B27" s="4" t="s">
        <v>64</v>
      </c>
      <c r="C27" s="7" t="s">
        <v>65</v>
      </c>
      <c r="D27" s="6"/>
      <c r="E27" s="4" t="s">
        <v>63</v>
      </c>
      <c r="F27" s="8" t="n">
        <v>81.5</v>
      </c>
      <c r="G27" s="9" t="n">
        <f aca="false">F27*0.5</f>
        <v>40.75</v>
      </c>
      <c r="H27" s="7" t="s">
        <v>19</v>
      </c>
      <c r="I27" s="6" t="n">
        <v>78.97</v>
      </c>
      <c r="J27" s="7" t="s">
        <v>19</v>
      </c>
      <c r="K27" s="9" t="n">
        <f aca="false">I27*0.5</f>
        <v>39.485</v>
      </c>
      <c r="L27" s="9" t="n">
        <f aca="false">G27+K27</f>
        <v>80.235</v>
      </c>
      <c r="M27" s="4" t="n">
        <v>2</v>
      </c>
      <c r="N27" s="4" t="s">
        <v>20</v>
      </c>
    </row>
    <row r="28" s="1" customFormat="true" ht="20.1" hidden="false" customHeight="true" outlineLevel="0" collapsed="false">
      <c r="A28" s="6" t="n">
        <v>26</v>
      </c>
      <c r="B28" s="4" t="s">
        <v>66</v>
      </c>
      <c r="C28" s="7" t="s">
        <v>67</v>
      </c>
      <c r="D28" s="6"/>
      <c r="E28" s="4" t="s">
        <v>63</v>
      </c>
      <c r="F28" s="8" t="n">
        <v>76</v>
      </c>
      <c r="G28" s="9" t="n">
        <f aca="false">F28*0.5</f>
        <v>38</v>
      </c>
      <c r="H28" s="7" t="s">
        <v>19</v>
      </c>
      <c r="I28" s="6" t="n">
        <v>82.5</v>
      </c>
      <c r="J28" s="7" t="s">
        <v>19</v>
      </c>
      <c r="K28" s="9" t="n">
        <f aca="false">I28*0.5</f>
        <v>41.25</v>
      </c>
      <c r="L28" s="9" t="n">
        <f aca="false">G28+K28</f>
        <v>79.25</v>
      </c>
      <c r="M28" s="4" t="n">
        <v>3</v>
      </c>
      <c r="N28" s="4" t="s">
        <v>20</v>
      </c>
    </row>
    <row r="29" s="1" customFormat="true" ht="20.1" hidden="false" customHeight="true" outlineLevel="0" collapsed="false">
      <c r="A29" s="6" t="n">
        <v>27</v>
      </c>
      <c r="B29" s="4" t="s">
        <v>68</v>
      </c>
      <c r="C29" s="7" t="s">
        <v>69</v>
      </c>
      <c r="D29" s="6"/>
      <c r="E29" s="4" t="s">
        <v>63</v>
      </c>
      <c r="F29" s="8" t="n">
        <v>80.5</v>
      </c>
      <c r="G29" s="9" t="n">
        <f aca="false">F29*0.5</f>
        <v>40.25</v>
      </c>
      <c r="H29" s="7" t="s">
        <v>19</v>
      </c>
      <c r="I29" s="6" t="n">
        <v>75.73</v>
      </c>
      <c r="J29" s="7" t="s">
        <v>19</v>
      </c>
      <c r="K29" s="9" t="n">
        <f aca="false">I29*0.5</f>
        <v>37.865</v>
      </c>
      <c r="L29" s="9" t="n">
        <f aca="false">G29+K29</f>
        <v>78.115</v>
      </c>
      <c r="M29" s="4" t="n">
        <v>4</v>
      </c>
      <c r="N29" s="4" t="s">
        <v>20</v>
      </c>
    </row>
    <row r="30" s="1" customFormat="true" ht="20.1" hidden="false" customHeight="true" outlineLevel="0" collapsed="false">
      <c r="A30" s="6" t="n">
        <v>28</v>
      </c>
      <c r="B30" s="4" t="s">
        <v>70</v>
      </c>
      <c r="C30" s="7" t="s">
        <v>71</v>
      </c>
      <c r="D30" s="6"/>
      <c r="E30" s="4" t="s">
        <v>63</v>
      </c>
      <c r="F30" s="8" t="n">
        <v>76.5</v>
      </c>
      <c r="G30" s="9" t="n">
        <f aca="false">F30*0.5</f>
        <v>38.25</v>
      </c>
      <c r="H30" s="7" t="s">
        <v>19</v>
      </c>
      <c r="I30" s="6" t="n">
        <v>79.1</v>
      </c>
      <c r="J30" s="7" t="s">
        <v>19</v>
      </c>
      <c r="K30" s="9" t="n">
        <f aca="false">I30*0.5</f>
        <v>39.55</v>
      </c>
      <c r="L30" s="9" t="n">
        <f aca="false">G30+K30</f>
        <v>77.8</v>
      </c>
      <c r="M30" s="4" t="n">
        <v>5</v>
      </c>
      <c r="N30" s="4" t="s">
        <v>20</v>
      </c>
    </row>
    <row r="31" s="1" customFormat="true" ht="20.1" hidden="false" customHeight="true" outlineLevel="0" collapsed="false">
      <c r="A31" s="6" t="n">
        <v>29</v>
      </c>
      <c r="B31" s="4" t="s">
        <v>72</v>
      </c>
      <c r="C31" s="7" t="s">
        <v>73</v>
      </c>
      <c r="D31" s="6"/>
      <c r="E31" s="4" t="s">
        <v>63</v>
      </c>
      <c r="F31" s="8" t="n">
        <v>71.5</v>
      </c>
      <c r="G31" s="9" t="n">
        <f aca="false">F31*0.5</f>
        <v>35.75</v>
      </c>
      <c r="H31" s="7" t="s">
        <v>19</v>
      </c>
      <c r="I31" s="6" t="n">
        <v>79.9</v>
      </c>
      <c r="J31" s="7" t="s">
        <v>19</v>
      </c>
      <c r="K31" s="9" t="n">
        <f aca="false">I31*0.5</f>
        <v>39.95</v>
      </c>
      <c r="L31" s="9" t="n">
        <f aca="false">G31+K31</f>
        <v>75.7</v>
      </c>
      <c r="M31" s="4" t="n">
        <v>6</v>
      </c>
      <c r="N31" s="4" t="s">
        <v>20</v>
      </c>
    </row>
    <row r="32" s="1" customFormat="true" ht="20.1" hidden="false" customHeight="true" outlineLevel="0" collapsed="false">
      <c r="A32" s="6" t="n">
        <v>30</v>
      </c>
      <c r="B32" s="4"/>
      <c r="C32" s="7" t="s">
        <v>74</v>
      </c>
      <c r="D32" s="6"/>
      <c r="E32" s="4" t="s">
        <v>63</v>
      </c>
      <c r="F32" s="8" t="n">
        <v>72.5</v>
      </c>
      <c r="G32" s="9" t="n">
        <f aca="false">F32*0.5</f>
        <v>36.25</v>
      </c>
      <c r="H32" s="7" t="s">
        <v>19</v>
      </c>
      <c r="I32" s="6" t="n">
        <v>78.33</v>
      </c>
      <c r="J32" s="7" t="s">
        <v>19</v>
      </c>
      <c r="K32" s="9" t="n">
        <f aca="false">I32*0.5</f>
        <v>39.165</v>
      </c>
      <c r="L32" s="9" t="n">
        <f aca="false">G32+K32</f>
        <v>75.415</v>
      </c>
      <c r="M32" s="4"/>
      <c r="N32" s="6"/>
    </row>
    <row r="33" s="1" customFormat="true" ht="20.1" hidden="false" customHeight="true" outlineLevel="0" collapsed="false">
      <c r="A33" s="6" t="n">
        <v>31</v>
      </c>
      <c r="B33" s="4"/>
      <c r="C33" s="7" t="s">
        <v>75</v>
      </c>
      <c r="D33" s="6"/>
      <c r="E33" s="4" t="s">
        <v>63</v>
      </c>
      <c r="F33" s="8" t="n">
        <v>71.5</v>
      </c>
      <c r="G33" s="9" t="n">
        <f aca="false">F33*0.5</f>
        <v>35.75</v>
      </c>
      <c r="H33" s="7" t="s">
        <v>19</v>
      </c>
      <c r="I33" s="6" t="n">
        <v>79.3</v>
      </c>
      <c r="J33" s="7" t="s">
        <v>19</v>
      </c>
      <c r="K33" s="9" t="n">
        <f aca="false">I33*0.5</f>
        <v>39.65</v>
      </c>
      <c r="L33" s="9" t="n">
        <f aca="false">G33+K33</f>
        <v>75.4</v>
      </c>
      <c r="M33" s="6"/>
      <c r="N33" s="6"/>
    </row>
    <row r="34" s="1" customFormat="true" ht="20.1" hidden="false" customHeight="true" outlineLevel="0" collapsed="false">
      <c r="A34" s="6" t="n">
        <v>32</v>
      </c>
      <c r="B34" s="4"/>
      <c r="C34" s="7" t="s">
        <v>76</v>
      </c>
      <c r="D34" s="6"/>
      <c r="E34" s="4" t="s">
        <v>63</v>
      </c>
      <c r="F34" s="8" t="n">
        <v>73.5</v>
      </c>
      <c r="G34" s="9" t="n">
        <f aca="false">F34*0.5</f>
        <v>36.75</v>
      </c>
      <c r="H34" s="7" t="s">
        <v>19</v>
      </c>
      <c r="I34" s="6" t="n">
        <v>76.73</v>
      </c>
      <c r="J34" s="7" t="s">
        <v>19</v>
      </c>
      <c r="K34" s="9" t="n">
        <f aca="false">I34*0.5</f>
        <v>38.365</v>
      </c>
      <c r="L34" s="9" t="n">
        <f aca="false">G34+K34</f>
        <v>75.115</v>
      </c>
      <c r="M34" s="4"/>
      <c r="N34" s="6"/>
    </row>
    <row r="35" s="1" customFormat="true" ht="20.1" hidden="false" customHeight="true" outlineLevel="0" collapsed="false">
      <c r="A35" s="6" t="n">
        <v>33</v>
      </c>
      <c r="B35" s="4"/>
      <c r="C35" s="7" t="s">
        <v>77</v>
      </c>
      <c r="D35" s="6"/>
      <c r="E35" s="4" t="s">
        <v>63</v>
      </c>
      <c r="F35" s="8" t="n">
        <v>73.5</v>
      </c>
      <c r="G35" s="9" t="n">
        <f aca="false">F35*0.5</f>
        <v>36.75</v>
      </c>
      <c r="H35" s="7" t="s">
        <v>19</v>
      </c>
      <c r="I35" s="6" t="n">
        <v>75.6</v>
      </c>
      <c r="J35" s="7" t="s">
        <v>19</v>
      </c>
      <c r="K35" s="9" t="n">
        <f aca="false">I35*0.5</f>
        <v>37.8</v>
      </c>
      <c r="L35" s="9" t="n">
        <f aca="false">G35+K35</f>
        <v>74.55</v>
      </c>
      <c r="M35" s="4"/>
      <c r="N35" s="6"/>
    </row>
    <row r="36" s="1" customFormat="true" ht="20.1" hidden="false" customHeight="true" outlineLevel="0" collapsed="false">
      <c r="A36" s="6" t="n">
        <v>34</v>
      </c>
      <c r="B36" s="4"/>
      <c r="C36" s="7" t="s">
        <v>78</v>
      </c>
      <c r="D36" s="6"/>
      <c r="E36" s="4" t="s">
        <v>63</v>
      </c>
      <c r="F36" s="8" t="n">
        <v>72.5</v>
      </c>
      <c r="G36" s="9" t="n">
        <f aca="false">F36*0.5</f>
        <v>36.25</v>
      </c>
      <c r="H36" s="7" t="s">
        <v>19</v>
      </c>
      <c r="I36" s="6" t="n">
        <v>76.4</v>
      </c>
      <c r="J36" s="7" t="s">
        <v>19</v>
      </c>
      <c r="K36" s="9" t="n">
        <f aca="false">I36*0.5</f>
        <v>38.2</v>
      </c>
      <c r="L36" s="9" t="n">
        <f aca="false">G36+K36</f>
        <v>74.45</v>
      </c>
      <c r="M36" s="4"/>
      <c r="N36" s="6"/>
    </row>
    <row r="37" s="1" customFormat="true" ht="20.1" hidden="false" customHeight="true" outlineLevel="0" collapsed="false">
      <c r="A37" s="6" t="n">
        <v>35</v>
      </c>
      <c r="B37" s="4"/>
      <c r="C37" s="7" t="s">
        <v>79</v>
      </c>
      <c r="D37" s="6"/>
      <c r="E37" s="4" t="s">
        <v>63</v>
      </c>
      <c r="F37" s="8" t="n">
        <v>72.5</v>
      </c>
      <c r="G37" s="9" t="n">
        <f aca="false">F37*0.5</f>
        <v>36.25</v>
      </c>
      <c r="H37" s="7" t="s">
        <v>19</v>
      </c>
      <c r="I37" s="6" t="n">
        <v>76.17</v>
      </c>
      <c r="J37" s="7" t="s">
        <v>19</v>
      </c>
      <c r="K37" s="9" t="n">
        <f aca="false">I37*0.5</f>
        <v>38.085</v>
      </c>
      <c r="L37" s="9" t="n">
        <f aca="false">G37+K37</f>
        <v>74.335</v>
      </c>
      <c r="M37" s="4"/>
      <c r="N37" s="6"/>
    </row>
    <row r="38" s="1" customFormat="true" ht="20.1" hidden="false" customHeight="true" outlineLevel="0" collapsed="false">
      <c r="A38" s="6" t="n">
        <v>36</v>
      </c>
      <c r="B38" s="4"/>
      <c r="C38" s="7" t="s">
        <v>80</v>
      </c>
      <c r="D38" s="6"/>
      <c r="E38" s="4" t="s">
        <v>63</v>
      </c>
      <c r="F38" s="8" t="n">
        <v>72.5</v>
      </c>
      <c r="G38" s="9" t="n">
        <f aca="false">F38*0.5</f>
        <v>36.25</v>
      </c>
      <c r="H38" s="7" t="s">
        <v>19</v>
      </c>
      <c r="I38" s="6" t="n">
        <v>73.2</v>
      </c>
      <c r="J38" s="7" t="s">
        <v>19</v>
      </c>
      <c r="K38" s="9" t="n">
        <f aca="false">I38*0.5</f>
        <v>36.6</v>
      </c>
      <c r="L38" s="9" t="n">
        <f aca="false">G38+K38</f>
        <v>72.85</v>
      </c>
      <c r="M38" s="4"/>
      <c r="N38" s="6"/>
    </row>
    <row r="39" s="1" customFormat="true" ht="20.1" hidden="false" customHeight="true" outlineLevel="0" collapsed="false">
      <c r="A39" s="6" t="n">
        <v>37</v>
      </c>
      <c r="B39" s="4" t="s">
        <v>81</v>
      </c>
      <c r="C39" s="7" t="s">
        <v>82</v>
      </c>
      <c r="D39" s="4" t="s">
        <v>83</v>
      </c>
      <c r="E39" s="4" t="s">
        <v>84</v>
      </c>
      <c r="F39" s="8" t="n">
        <v>75</v>
      </c>
      <c r="G39" s="9" t="n">
        <f aca="false">F39*0.4</f>
        <v>30</v>
      </c>
      <c r="H39" s="7" t="s">
        <v>19</v>
      </c>
      <c r="I39" s="6" t="n">
        <v>90</v>
      </c>
      <c r="J39" s="7" t="s">
        <v>19</v>
      </c>
      <c r="K39" s="9" t="n">
        <f aca="false">I39*0.6</f>
        <v>54</v>
      </c>
      <c r="L39" s="9" t="n">
        <f aca="false">G39+K39</f>
        <v>84</v>
      </c>
      <c r="M39" s="6" t="n">
        <v>1</v>
      </c>
      <c r="N39" s="4" t="s">
        <v>20</v>
      </c>
    </row>
    <row r="40" s="1" customFormat="true" ht="20.1" hidden="false" customHeight="true" outlineLevel="0" collapsed="false">
      <c r="A40" s="6" t="n">
        <v>38</v>
      </c>
      <c r="B40" s="4" t="s">
        <v>85</v>
      </c>
      <c r="C40" s="7" t="s">
        <v>86</v>
      </c>
      <c r="D40" s="4" t="s">
        <v>83</v>
      </c>
      <c r="E40" s="4" t="s">
        <v>84</v>
      </c>
      <c r="F40" s="8" t="n">
        <v>73</v>
      </c>
      <c r="G40" s="9" t="n">
        <f aca="false">F40*0.4</f>
        <v>29.2</v>
      </c>
      <c r="H40" s="7" t="s">
        <v>19</v>
      </c>
      <c r="I40" s="6" t="n">
        <v>85.67</v>
      </c>
      <c r="J40" s="7" t="s">
        <v>19</v>
      </c>
      <c r="K40" s="9" t="n">
        <f aca="false">I40*0.6</f>
        <v>51.402</v>
      </c>
      <c r="L40" s="9" t="n">
        <f aca="false">G40+K40</f>
        <v>80.602</v>
      </c>
      <c r="M40" s="6" t="n">
        <v>2</v>
      </c>
      <c r="N40" s="4" t="s">
        <v>20</v>
      </c>
    </row>
    <row r="41" s="1" customFormat="true" ht="20.1" hidden="false" customHeight="true" outlineLevel="0" collapsed="false">
      <c r="A41" s="6" t="n">
        <v>39</v>
      </c>
      <c r="B41" s="4"/>
      <c r="C41" s="7" t="s">
        <v>87</v>
      </c>
      <c r="D41" s="4" t="s">
        <v>83</v>
      </c>
      <c r="E41" s="4" t="s">
        <v>84</v>
      </c>
      <c r="F41" s="8" t="n">
        <v>75</v>
      </c>
      <c r="G41" s="9" t="n">
        <f aca="false">F41*0.4</f>
        <v>30</v>
      </c>
      <c r="H41" s="7" t="s">
        <v>19</v>
      </c>
      <c r="I41" s="6" t="n">
        <v>80</v>
      </c>
      <c r="J41" s="7" t="s">
        <v>19</v>
      </c>
      <c r="K41" s="9" t="n">
        <f aca="false">I41*0.6</f>
        <v>48</v>
      </c>
      <c r="L41" s="9" t="n">
        <f aca="false">G41+K41</f>
        <v>78</v>
      </c>
      <c r="M41" s="6"/>
      <c r="N41" s="6"/>
    </row>
    <row r="42" s="1" customFormat="true" ht="20.1" hidden="false" customHeight="true" outlineLevel="0" collapsed="false">
      <c r="A42" s="6" t="n">
        <v>40</v>
      </c>
      <c r="B42" s="4"/>
      <c r="C42" s="7" t="s">
        <v>88</v>
      </c>
      <c r="D42" s="4" t="s">
        <v>83</v>
      </c>
      <c r="E42" s="4" t="s">
        <v>84</v>
      </c>
      <c r="F42" s="8" t="n">
        <v>72.5</v>
      </c>
      <c r="G42" s="9" t="n">
        <f aca="false">F42*0.4</f>
        <v>29</v>
      </c>
      <c r="H42" s="7" t="s">
        <v>19</v>
      </c>
      <c r="I42" s="6" t="n">
        <v>75.42</v>
      </c>
      <c r="J42" s="7" t="s">
        <v>19</v>
      </c>
      <c r="K42" s="9" t="n">
        <f aca="false">I42*0.6</f>
        <v>45.252</v>
      </c>
      <c r="L42" s="9" t="n">
        <f aca="false">G42+K42</f>
        <v>74.252</v>
      </c>
      <c r="M42" s="6"/>
      <c r="N42" s="6"/>
    </row>
    <row r="43" customFormat="false" ht="20.1" hidden="false" customHeight="true" outlineLevel="0" collapsed="false">
      <c r="A43" s="6" t="n">
        <v>41</v>
      </c>
      <c r="B43" s="4" t="s">
        <v>89</v>
      </c>
      <c r="C43" s="7" t="s">
        <v>90</v>
      </c>
      <c r="D43" s="4" t="s">
        <v>91</v>
      </c>
      <c r="E43" s="4" t="s">
        <v>92</v>
      </c>
      <c r="F43" s="8" t="n">
        <v>78.5</v>
      </c>
      <c r="G43" s="9" t="n">
        <f aca="false">F43*0.3</f>
        <v>23.55</v>
      </c>
      <c r="H43" s="6" t="s">
        <v>93</v>
      </c>
      <c r="I43" s="6" t="n">
        <v>88.67</v>
      </c>
      <c r="J43" s="6" t="n">
        <v>1.0432</v>
      </c>
      <c r="K43" s="9" t="n">
        <f aca="false">I43*0.7*J43</f>
        <v>64.7503808</v>
      </c>
      <c r="L43" s="9" t="n">
        <f aca="false">G43+K43</f>
        <v>88.3003808</v>
      </c>
      <c r="M43" s="6" t="n">
        <v>1</v>
      </c>
      <c r="N43" s="4" t="s">
        <v>20</v>
      </c>
    </row>
    <row r="44" customFormat="false" ht="20.1" hidden="false" customHeight="true" outlineLevel="0" collapsed="false">
      <c r="A44" s="6" t="n">
        <v>42</v>
      </c>
      <c r="B44" s="4" t="s">
        <v>94</v>
      </c>
      <c r="C44" s="7" t="s">
        <v>95</v>
      </c>
      <c r="D44" s="4" t="s">
        <v>91</v>
      </c>
      <c r="E44" s="4" t="s">
        <v>92</v>
      </c>
      <c r="F44" s="8" t="n">
        <v>80</v>
      </c>
      <c r="G44" s="9" t="n">
        <f aca="false">F44*0.3</f>
        <v>24</v>
      </c>
      <c r="H44" s="6" t="s">
        <v>93</v>
      </c>
      <c r="I44" s="6" t="n">
        <v>82.33</v>
      </c>
      <c r="J44" s="6" t="n">
        <v>1.0432</v>
      </c>
      <c r="K44" s="9" t="n">
        <f aca="false">I44*0.7*J44</f>
        <v>60.1206592</v>
      </c>
      <c r="L44" s="9" t="n">
        <f aca="false">G44+K44</f>
        <v>84.1206592</v>
      </c>
      <c r="M44" s="6" t="n">
        <v>2</v>
      </c>
      <c r="N44" s="4" t="s">
        <v>20</v>
      </c>
    </row>
    <row r="45" customFormat="false" ht="20.1" hidden="false" customHeight="true" outlineLevel="0" collapsed="false">
      <c r="A45" s="6" t="n">
        <v>43</v>
      </c>
      <c r="B45" s="4" t="s">
        <v>96</v>
      </c>
      <c r="C45" s="7" t="s">
        <v>97</v>
      </c>
      <c r="D45" s="4" t="s">
        <v>91</v>
      </c>
      <c r="E45" s="4" t="s">
        <v>92</v>
      </c>
      <c r="F45" s="8" t="n">
        <v>75</v>
      </c>
      <c r="G45" s="9" t="n">
        <f aca="false">F45*0.3</f>
        <v>22.5</v>
      </c>
      <c r="H45" s="6" t="s">
        <v>98</v>
      </c>
      <c r="I45" s="6" t="n">
        <v>83</v>
      </c>
      <c r="J45" s="6" t="n">
        <v>1.0352</v>
      </c>
      <c r="K45" s="9" t="n">
        <f aca="false">I45*0.7*J45</f>
        <v>60.14512</v>
      </c>
      <c r="L45" s="9" t="n">
        <f aca="false">G45+K45</f>
        <v>82.64512</v>
      </c>
      <c r="M45" s="6" t="n">
        <v>3</v>
      </c>
      <c r="N45" s="4" t="s">
        <v>20</v>
      </c>
    </row>
    <row r="46" customFormat="false" ht="20.1" hidden="false" customHeight="true" outlineLevel="0" collapsed="false">
      <c r="A46" s="6" t="n">
        <v>44</v>
      </c>
      <c r="B46" s="4" t="s">
        <v>99</v>
      </c>
      <c r="C46" s="7" t="s">
        <v>100</v>
      </c>
      <c r="D46" s="4" t="s">
        <v>91</v>
      </c>
      <c r="E46" s="4" t="s">
        <v>92</v>
      </c>
      <c r="F46" s="8" t="n">
        <v>75.5</v>
      </c>
      <c r="G46" s="9" t="n">
        <f aca="false">F46*0.3</f>
        <v>22.65</v>
      </c>
      <c r="H46" s="6" t="s">
        <v>98</v>
      </c>
      <c r="I46" s="6" t="n">
        <v>82.67</v>
      </c>
      <c r="J46" s="6" t="n">
        <v>1.0352</v>
      </c>
      <c r="K46" s="9" t="n">
        <f aca="false">I46*0.7*J46</f>
        <v>59.9059888</v>
      </c>
      <c r="L46" s="9" t="n">
        <f aca="false">G46+K46</f>
        <v>82.5559888</v>
      </c>
      <c r="M46" s="6" t="n">
        <v>4</v>
      </c>
      <c r="N46" s="4" t="s">
        <v>20</v>
      </c>
    </row>
    <row r="47" customFormat="false" ht="20.1" hidden="false" customHeight="true" outlineLevel="0" collapsed="false">
      <c r="A47" s="6" t="n">
        <v>45</v>
      </c>
      <c r="B47" s="4" t="s">
        <v>101</v>
      </c>
      <c r="C47" s="7" t="s">
        <v>102</v>
      </c>
      <c r="D47" s="4" t="s">
        <v>91</v>
      </c>
      <c r="E47" s="4" t="s">
        <v>92</v>
      </c>
      <c r="F47" s="8" t="n">
        <v>78</v>
      </c>
      <c r="G47" s="9" t="n">
        <f aca="false">F47*0.3</f>
        <v>23.4</v>
      </c>
      <c r="H47" s="6" t="s">
        <v>103</v>
      </c>
      <c r="I47" s="6" t="n">
        <v>90.33</v>
      </c>
      <c r="J47" s="6" t="n">
        <v>0.9259</v>
      </c>
      <c r="K47" s="9" t="n">
        <f aca="false">I47*0.7*J47</f>
        <v>58.5455829</v>
      </c>
      <c r="L47" s="9" t="n">
        <f aca="false">G47+K47</f>
        <v>81.9455829</v>
      </c>
      <c r="M47" s="6" t="n">
        <v>5</v>
      </c>
      <c r="N47" s="4" t="s">
        <v>20</v>
      </c>
    </row>
    <row r="48" customFormat="false" ht="20.1" hidden="false" customHeight="true" outlineLevel="0" collapsed="false">
      <c r="A48" s="6" t="n">
        <v>46</v>
      </c>
      <c r="B48" s="4" t="s">
        <v>104</v>
      </c>
      <c r="C48" s="7" t="s">
        <v>105</v>
      </c>
      <c r="D48" s="4" t="s">
        <v>91</v>
      </c>
      <c r="E48" s="4" t="s">
        <v>92</v>
      </c>
      <c r="F48" s="8" t="n">
        <v>73.5</v>
      </c>
      <c r="G48" s="9" t="n">
        <f aca="false">F48*0.3</f>
        <v>22.05</v>
      </c>
      <c r="H48" s="6" t="s">
        <v>98</v>
      </c>
      <c r="I48" s="6" t="n">
        <v>82.33</v>
      </c>
      <c r="J48" s="6" t="n">
        <v>1.0352</v>
      </c>
      <c r="K48" s="9" t="n">
        <f aca="false">I48*0.7*J48</f>
        <v>59.6596112</v>
      </c>
      <c r="L48" s="9" t="n">
        <f aca="false">G48+K48</f>
        <v>81.7096112</v>
      </c>
      <c r="M48" s="6" t="n">
        <v>6</v>
      </c>
      <c r="N48" s="4" t="s">
        <v>20</v>
      </c>
    </row>
    <row r="49" customFormat="false" ht="20.1" hidden="false" customHeight="true" outlineLevel="0" collapsed="false">
      <c r="A49" s="6" t="n">
        <v>47</v>
      </c>
      <c r="B49" s="4" t="s">
        <v>106</v>
      </c>
      <c r="C49" s="7" t="s">
        <v>107</v>
      </c>
      <c r="D49" s="4" t="s">
        <v>91</v>
      </c>
      <c r="E49" s="4" t="s">
        <v>92</v>
      </c>
      <c r="F49" s="8" t="n">
        <v>83.5</v>
      </c>
      <c r="G49" s="9" t="n">
        <f aca="false">F49*0.3</f>
        <v>25.05</v>
      </c>
      <c r="H49" s="7" t="s">
        <v>103</v>
      </c>
      <c r="I49" s="6" t="n">
        <v>86</v>
      </c>
      <c r="J49" s="6" t="n">
        <v>0.9259</v>
      </c>
      <c r="K49" s="9" t="n">
        <f aca="false">I49*0.7*J49</f>
        <v>55.73918</v>
      </c>
      <c r="L49" s="9" t="n">
        <f aca="false">G49+K49</f>
        <v>80.78918</v>
      </c>
      <c r="M49" s="6" t="n">
        <v>7</v>
      </c>
      <c r="N49" s="4" t="s">
        <v>20</v>
      </c>
    </row>
    <row r="50" customFormat="false" ht="20.1" hidden="false" customHeight="true" outlineLevel="0" collapsed="false">
      <c r="A50" s="6" t="n">
        <v>48</v>
      </c>
      <c r="B50" s="4" t="s">
        <v>108</v>
      </c>
      <c r="C50" s="7" t="s">
        <v>109</v>
      </c>
      <c r="D50" s="4" t="s">
        <v>91</v>
      </c>
      <c r="E50" s="4" t="s">
        <v>92</v>
      </c>
      <c r="F50" s="8" t="n">
        <v>80</v>
      </c>
      <c r="G50" s="9" t="n">
        <f aca="false">F50*0.3</f>
        <v>24</v>
      </c>
      <c r="H50" s="6" t="s">
        <v>93</v>
      </c>
      <c r="I50" s="6" t="n">
        <v>77.67</v>
      </c>
      <c r="J50" s="6" t="n">
        <v>1.0432</v>
      </c>
      <c r="K50" s="9" t="n">
        <f aca="false">I50*0.7*J50</f>
        <v>56.7177408</v>
      </c>
      <c r="L50" s="9" t="n">
        <f aca="false">G50+K50</f>
        <v>80.7177408</v>
      </c>
      <c r="M50" s="6" t="n">
        <v>8</v>
      </c>
      <c r="N50" s="4" t="s">
        <v>20</v>
      </c>
    </row>
    <row r="51" customFormat="false" ht="20.1" hidden="false" customHeight="true" outlineLevel="0" collapsed="false">
      <c r="A51" s="6" t="n">
        <v>49</v>
      </c>
      <c r="B51" s="4" t="s">
        <v>110</v>
      </c>
      <c r="C51" s="7" t="s">
        <v>111</v>
      </c>
      <c r="D51" s="4" t="s">
        <v>91</v>
      </c>
      <c r="E51" s="4" t="s">
        <v>92</v>
      </c>
      <c r="F51" s="8" t="n">
        <v>81.5</v>
      </c>
      <c r="G51" s="9" t="n">
        <f aca="false">F51*0.3</f>
        <v>24.45</v>
      </c>
      <c r="H51" s="6" t="s">
        <v>98</v>
      </c>
      <c r="I51" s="6" t="n">
        <v>77</v>
      </c>
      <c r="J51" s="6" t="n">
        <v>1.0352</v>
      </c>
      <c r="K51" s="9" t="n">
        <f aca="false">I51*0.7*J51</f>
        <v>55.79728</v>
      </c>
      <c r="L51" s="9" t="n">
        <f aca="false">G51+K51</f>
        <v>80.24728</v>
      </c>
      <c r="M51" s="6" t="n">
        <v>9</v>
      </c>
      <c r="N51" s="4" t="s">
        <v>20</v>
      </c>
    </row>
    <row r="52" customFormat="false" ht="20.1" hidden="false" customHeight="true" outlineLevel="0" collapsed="false">
      <c r="A52" s="6" t="n">
        <v>50</v>
      </c>
      <c r="B52" s="4" t="s">
        <v>112</v>
      </c>
      <c r="C52" s="7" t="s">
        <v>113</v>
      </c>
      <c r="D52" s="4" t="s">
        <v>91</v>
      </c>
      <c r="E52" s="4" t="s">
        <v>92</v>
      </c>
      <c r="F52" s="8" t="n">
        <v>73.5</v>
      </c>
      <c r="G52" s="9" t="n">
        <f aca="false">F52*0.3</f>
        <v>22.05</v>
      </c>
      <c r="H52" s="6" t="s">
        <v>98</v>
      </c>
      <c r="I52" s="6" t="n">
        <v>79.83</v>
      </c>
      <c r="J52" s="6" t="n">
        <v>1.0352</v>
      </c>
      <c r="K52" s="9" t="n">
        <f aca="false">I52*0.7*J52</f>
        <v>57.8480112</v>
      </c>
      <c r="L52" s="9" t="n">
        <f aca="false">G52+K52</f>
        <v>79.8980112</v>
      </c>
      <c r="M52" s="6" t="n">
        <v>10</v>
      </c>
      <c r="N52" s="4" t="s">
        <v>20</v>
      </c>
    </row>
    <row r="53" customFormat="false" ht="20.1" hidden="false" customHeight="true" outlineLevel="0" collapsed="false">
      <c r="A53" s="6" t="n">
        <v>51</v>
      </c>
      <c r="B53" s="4" t="s">
        <v>114</v>
      </c>
      <c r="C53" s="7" t="s">
        <v>115</v>
      </c>
      <c r="D53" s="4" t="s">
        <v>91</v>
      </c>
      <c r="E53" s="4" t="s">
        <v>92</v>
      </c>
      <c r="F53" s="8" t="n">
        <v>75</v>
      </c>
      <c r="G53" s="9" t="n">
        <f aca="false">F53*0.3</f>
        <v>22.5</v>
      </c>
      <c r="H53" s="6" t="s">
        <v>93</v>
      </c>
      <c r="I53" s="6" t="n">
        <v>78</v>
      </c>
      <c r="J53" s="6" t="n">
        <v>1.0432</v>
      </c>
      <c r="K53" s="9" t="n">
        <f aca="false">I53*0.7*J53</f>
        <v>56.95872</v>
      </c>
      <c r="L53" s="9" t="n">
        <f aca="false">G53+K53</f>
        <v>79.45872</v>
      </c>
      <c r="M53" s="6" t="n">
        <v>11</v>
      </c>
      <c r="N53" s="4" t="s">
        <v>20</v>
      </c>
    </row>
    <row r="54" customFormat="false" ht="20.1" hidden="false" customHeight="true" outlineLevel="0" collapsed="false">
      <c r="A54" s="6" t="n">
        <v>52</v>
      </c>
      <c r="B54" s="4" t="s">
        <v>116</v>
      </c>
      <c r="C54" s="7" t="s">
        <v>117</v>
      </c>
      <c r="D54" s="4" t="s">
        <v>91</v>
      </c>
      <c r="E54" s="4" t="s">
        <v>92</v>
      </c>
      <c r="F54" s="8" t="n">
        <v>79.5</v>
      </c>
      <c r="G54" s="9" t="n">
        <f aca="false">F54*0.3</f>
        <v>23.85</v>
      </c>
      <c r="H54" s="6" t="s">
        <v>93</v>
      </c>
      <c r="I54" s="6" t="n">
        <v>76</v>
      </c>
      <c r="J54" s="6" t="n">
        <v>1.0432</v>
      </c>
      <c r="K54" s="9" t="n">
        <f aca="false">I54*0.7*J54</f>
        <v>55.49824</v>
      </c>
      <c r="L54" s="9" t="n">
        <f aca="false">G54+K54</f>
        <v>79.34824</v>
      </c>
      <c r="M54" s="6" t="n">
        <v>12</v>
      </c>
      <c r="N54" s="4" t="s">
        <v>20</v>
      </c>
    </row>
    <row r="55" customFormat="false" ht="20.1" hidden="false" customHeight="true" outlineLevel="0" collapsed="false">
      <c r="A55" s="6" t="n">
        <v>53</v>
      </c>
      <c r="B55" s="4" t="s">
        <v>118</v>
      </c>
      <c r="C55" s="7" t="s">
        <v>119</v>
      </c>
      <c r="D55" s="4" t="s">
        <v>91</v>
      </c>
      <c r="E55" s="4" t="s">
        <v>92</v>
      </c>
      <c r="F55" s="8" t="n">
        <v>73.5</v>
      </c>
      <c r="G55" s="9" t="n">
        <f aca="false">F55*0.3</f>
        <v>22.05</v>
      </c>
      <c r="H55" s="6" t="s">
        <v>93</v>
      </c>
      <c r="I55" s="6" t="n">
        <v>77.33</v>
      </c>
      <c r="J55" s="6" t="n">
        <v>1.0432</v>
      </c>
      <c r="K55" s="9" t="n">
        <f aca="false">I55*0.7*J55</f>
        <v>56.4694592</v>
      </c>
      <c r="L55" s="9" t="n">
        <f aca="false">G55+K55</f>
        <v>78.5194592</v>
      </c>
      <c r="M55" s="6" t="n">
        <v>13</v>
      </c>
      <c r="N55" s="4" t="s">
        <v>20</v>
      </c>
    </row>
    <row r="56" customFormat="false" ht="20.1" hidden="false" customHeight="true" outlineLevel="0" collapsed="false">
      <c r="A56" s="6" t="n">
        <v>54</v>
      </c>
      <c r="B56" s="4" t="s">
        <v>120</v>
      </c>
      <c r="C56" s="7" t="s">
        <v>121</v>
      </c>
      <c r="D56" s="4" t="s">
        <v>91</v>
      </c>
      <c r="E56" s="4" t="s">
        <v>92</v>
      </c>
      <c r="F56" s="8" t="n">
        <v>89</v>
      </c>
      <c r="G56" s="9" t="n">
        <f aca="false">F56*0.3</f>
        <v>26.7</v>
      </c>
      <c r="H56" s="6" t="s">
        <v>98</v>
      </c>
      <c r="I56" s="6" t="n">
        <v>71.17</v>
      </c>
      <c r="J56" s="6" t="n">
        <v>1.0352</v>
      </c>
      <c r="K56" s="9" t="n">
        <f aca="false">I56*0.7*J56</f>
        <v>51.5726288</v>
      </c>
      <c r="L56" s="9" t="n">
        <f aca="false">G56+K56</f>
        <v>78.2726288</v>
      </c>
      <c r="M56" s="6" t="n">
        <v>14</v>
      </c>
      <c r="N56" s="4" t="s">
        <v>20</v>
      </c>
    </row>
    <row r="57" customFormat="false" ht="20.1" hidden="false" customHeight="true" outlineLevel="0" collapsed="false">
      <c r="A57" s="6" t="n">
        <v>55</v>
      </c>
      <c r="B57" s="4" t="s">
        <v>122</v>
      </c>
      <c r="C57" s="7" t="s">
        <v>123</v>
      </c>
      <c r="D57" s="4" t="s">
        <v>91</v>
      </c>
      <c r="E57" s="4" t="s">
        <v>92</v>
      </c>
      <c r="F57" s="8" t="n">
        <v>82</v>
      </c>
      <c r="G57" s="9" t="n">
        <f aca="false">F57*0.3</f>
        <v>24.6</v>
      </c>
      <c r="H57" s="6" t="s">
        <v>103</v>
      </c>
      <c r="I57" s="6" t="n">
        <v>82.27</v>
      </c>
      <c r="J57" s="6" t="n">
        <v>0.9259</v>
      </c>
      <c r="K57" s="9" t="n">
        <f aca="false">I57*0.7*J57</f>
        <v>53.3216551</v>
      </c>
      <c r="L57" s="9" t="n">
        <f aca="false">G57+K57</f>
        <v>77.9216551</v>
      </c>
      <c r="M57" s="6" t="n">
        <v>15</v>
      </c>
      <c r="N57" s="4" t="s">
        <v>20</v>
      </c>
    </row>
    <row r="58" customFormat="false" ht="20.1" hidden="false" customHeight="true" outlineLevel="0" collapsed="false">
      <c r="A58" s="6" t="n">
        <v>56</v>
      </c>
      <c r="B58" s="4" t="s">
        <v>124</v>
      </c>
      <c r="C58" s="7" t="s">
        <v>125</v>
      </c>
      <c r="D58" s="4" t="s">
        <v>91</v>
      </c>
      <c r="E58" s="4" t="s">
        <v>92</v>
      </c>
      <c r="F58" s="8" t="n">
        <v>83</v>
      </c>
      <c r="G58" s="9" t="n">
        <f aca="false">F58*0.3</f>
        <v>24.9</v>
      </c>
      <c r="H58" s="6" t="s">
        <v>103</v>
      </c>
      <c r="I58" s="6" t="n">
        <v>81.67</v>
      </c>
      <c r="J58" s="6" t="n">
        <v>0.9259</v>
      </c>
      <c r="K58" s="9" t="n">
        <f aca="false">I58*0.7*J58</f>
        <v>52.9327771</v>
      </c>
      <c r="L58" s="9" t="n">
        <f aca="false">G58+K58</f>
        <v>77.8327771</v>
      </c>
      <c r="M58" s="6" t="n">
        <v>16</v>
      </c>
      <c r="N58" s="4" t="s">
        <v>20</v>
      </c>
    </row>
    <row r="59" customFormat="false" ht="20.1" hidden="false" customHeight="true" outlineLevel="0" collapsed="false">
      <c r="A59" s="6" t="n">
        <v>57</v>
      </c>
      <c r="B59" s="4" t="s">
        <v>126</v>
      </c>
      <c r="C59" s="7" t="s">
        <v>127</v>
      </c>
      <c r="D59" s="4" t="s">
        <v>91</v>
      </c>
      <c r="E59" s="4" t="s">
        <v>92</v>
      </c>
      <c r="F59" s="8" t="n">
        <v>76</v>
      </c>
      <c r="G59" s="9" t="n">
        <f aca="false">F59*0.3</f>
        <v>22.8</v>
      </c>
      <c r="H59" s="6" t="s">
        <v>93</v>
      </c>
      <c r="I59" s="6" t="n">
        <v>75.33</v>
      </c>
      <c r="J59" s="6" t="n">
        <v>1.0432</v>
      </c>
      <c r="K59" s="9" t="n">
        <f aca="false">I59*0.7*J59</f>
        <v>55.0089792</v>
      </c>
      <c r="L59" s="9" t="n">
        <f aca="false">G59+K59</f>
        <v>77.8089792</v>
      </c>
      <c r="M59" s="6" t="n">
        <v>17</v>
      </c>
      <c r="N59" s="4" t="s">
        <v>20</v>
      </c>
    </row>
    <row r="60" customFormat="false" ht="20.1" hidden="false" customHeight="true" outlineLevel="0" collapsed="false">
      <c r="A60" s="6" t="n">
        <v>58</v>
      </c>
      <c r="B60" s="4" t="s">
        <v>128</v>
      </c>
      <c r="C60" s="7" t="s">
        <v>129</v>
      </c>
      <c r="D60" s="4" t="s">
        <v>91</v>
      </c>
      <c r="E60" s="4" t="s">
        <v>92</v>
      </c>
      <c r="F60" s="8" t="n">
        <v>74.5</v>
      </c>
      <c r="G60" s="9" t="n">
        <f aca="false">F60*0.3</f>
        <v>22.35</v>
      </c>
      <c r="H60" s="6" t="s">
        <v>103</v>
      </c>
      <c r="I60" s="6" t="n">
        <v>84.17</v>
      </c>
      <c r="J60" s="6" t="n">
        <v>0.9259</v>
      </c>
      <c r="K60" s="9" t="n">
        <f aca="false">I60*0.7*J60</f>
        <v>54.5531021</v>
      </c>
      <c r="L60" s="9" t="n">
        <f aca="false">G60+K60</f>
        <v>76.9031021</v>
      </c>
      <c r="M60" s="6" t="n">
        <v>18</v>
      </c>
      <c r="N60" s="4" t="s">
        <v>20</v>
      </c>
    </row>
    <row r="61" customFormat="false" ht="20.1" hidden="false" customHeight="true" outlineLevel="0" collapsed="false">
      <c r="A61" s="6" t="n">
        <v>59</v>
      </c>
      <c r="B61" s="4" t="s">
        <v>130</v>
      </c>
      <c r="C61" s="7" t="s">
        <v>131</v>
      </c>
      <c r="D61" s="4" t="s">
        <v>91</v>
      </c>
      <c r="E61" s="4" t="s">
        <v>92</v>
      </c>
      <c r="F61" s="8" t="n">
        <v>77</v>
      </c>
      <c r="G61" s="9" t="n">
        <f aca="false">F61*0.3</f>
        <v>23.1</v>
      </c>
      <c r="H61" s="6" t="s">
        <v>103</v>
      </c>
      <c r="I61" s="6" t="n">
        <v>82.33</v>
      </c>
      <c r="J61" s="6" t="n">
        <v>0.9259</v>
      </c>
      <c r="K61" s="9" t="n">
        <f aca="false">I61*0.7*J61</f>
        <v>53.3605429</v>
      </c>
      <c r="L61" s="9" t="n">
        <f aca="false">G61+K61</f>
        <v>76.4605429</v>
      </c>
      <c r="M61" s="6" t="n">
        <v>19</v>
      </c>
      <c r="N61" s="4" t="s">
        <v>20</v>
      </c>
    </row>
    <row r="62" customFormat="false" ht="20.1" hidden="false" customHeight="true" outlineLevel="0" collapsed="false">
      <c r="A62" s="6" t="n">
        <v>60</v>
      </c>
      <c r="B62" s="4" t="s">
        <v>132</v>
      </c>
      <c r="C62" s="7" t="s">
        <v>133</v>
      </c>
      <c r="D62" s="4" t="s">
        <v>91</v>
      </c>
      <c r="E62" s="4" t="s">
        <v>92</v>
      </c>
      <c r="F62" s="8" t="n">
        <v>77.5</v>
      </c>
      <c r="G62" s="9" t="n">
        <f aca="false">F62*0.3</f>
        <v>23.25</v>
      </c>
      <c r="H62" s="6" t="s">
        <v>103</v>
      </c>
      <c r="I62" s="6" t="n">
        <v>81.7</v>
      </c>
      <c r="J62" s="6" t="n">
        <v>0.9259</v>
      </c>
      <c r="K62" s="9" t="n">
        <f aca="false">I62*0.7*J62</f>
        <v>52.952221</v>
      </c>
      <c r="L62" s="9" t="n">
        <f aca="false">G62+K62</f>
        <v>76.202221</v>
      </c>
      <c r="M62" s="6" t="n">
        <v>20</v>
      </c>
      <c r="N62" s="4" t="s">
        <v>20</v>
      </c>
    </row>
    <row r="63" customFormat="false" ht="20.1" hidden="false" customHeight="true" outlineLevel="0" collapsed="false">
      <c r="A63" s="6" t="n">
        <v>61</v>
      </c>
      <c r="B63" s="4" t="s">
        <v>134</v>
      </c>
      <c r="C63" s="7" t="s">
        <v>135</v>
      </c>
      <c r="D63" s="4" t="s">
        <v>91</v>
      </c>
      <c r="E63" s="4" t="s">
        <v>92</v>
      </c>
      <c r="F63" s="8" t="n">
        <v>76.5</v>
      </c>
      <c r="G63" s="9" t="n">
        <f aca="false">F63*0.3</f>
        <v>22.95</v>
      </c>
      <c r="H63" s="6" t="s">
        <v>98</v>
      </c>
      <c r="I63" s="6" t="n">
        <v>73.33</v>
      </c>
      <c r="J63" s="6" t="n">
        <v>1.0352</v>
      </c>
      <c r="K63" s="9" t="n">
        <f aca="false">I63*0.7*J63</f>
        <v>53.1378512</v>
      </c>
      <c r="L63" s="9" t="n">
        <f aca="false">G63+K63</f>
        <v>76.0878512</v>
      </c>
      <c r="M63" s="6" t="n">
        <v>21</v>
      </c>
      <c r="N63" s="4" t="s">
        <v>20</v>
      </c>
    </row>
    <row r="64" customFormat="false" ht="20.1" hidden="false" customHeight="true" outlineLevel="0" collapsed="false">
      <c r="A64" s="6" t="n">
        <v>62</v>
      </c>
      <c r="B64" s="4" t="s">
        <v>136</v>
      </c>
      <c r="C64" s="7" t="s">
        <v>137</v>
      </c>
      <c r="D64" s="4" t="s">
        <v>91</v>
      </c>
      <c r="E64" s="4" t="s">
        <v>92</v>
      </c>
      <c r="F64" s="8" t="n">
        <v>75.5</v>
      </c>
      <c r="G64" s="9" t="n">
        <f aca="false">F64*0.3</f>
        <v>22.65</v>
      </c>
      <c r="H64" s="6" t="s">
        <v>103</v>
      </c>
      <c r="I64" s="6" t="n">
        <v>82</v>
      </c>
      <c r="J64" s="6" t="n">
        <v>0.9259</v>
      </c>
      <c r="K64" s="9" t="n">
        <f aca="false">I64*0.7*J64</f>
        <v>53.14666</v>
      </c>
      <c r="L64" s="9" t="n">
        <f aca="false">G64+K64</f>
        <v>75.79666</v>
      </c>
      <c r="M64" s="6" t="n">
        <v>22</v>
      </c>
      <c r="N64" s="4" t="s">
        <v>20</v>
      </c>
    </row>
    <row r="65" customFormat="false" ht="20.1" hidden="false" customHeight="true" outlineLevel="0" collapsed="false">
      <c r="A65" s="6" t="n">
        <v>63</v>
      </c>
      <c r="B65" s="4" t="s">
        <v>138</v>
      </c>
      <c r="C65" s="7" t="s">
        <v>139</v>
      </c>
      <c r="D65" s="4" t="s">
        <v>91</v>
      </c>
      <c r="E65" s="4" t="s">
        <v>92</v>
      </c>
      <c r="F65" s="8" t="n">
        <v>77</v>
      </c>
      <c r="G65" s="9" t="n">
        <f aca="false">F65*0.3</f>
        <v>23.1</v>
      </c>
      <c r="H65" s="6" t="s">
        <v>98</v>
      </c>
      <c r="I65" s="6" t="n">
        <v>71.67</v>
      </c>
      <c r="J65" s="6" t="n">
        <v>1.0352</v>
      </c>
      <c r="K65" s="9" t="n">
        <f aca="false">I65*0.7*J65</f>
        <v>51.9349488</v>
      </c>
      <c r="L65" s="9" t="n">
        <f aca="false">G65+K65</f>
        <v>75.0349488</v>
      </c>
      <c r="M65" s="6" t="n">
        <v>23</v>
      </c>
      <c r="N65" s="4" t="s">
        <v>20</v>
      </c>
    </row>
    <row r="66" customFormat="false" ht="20.1" hidden="false" customHeight="true" outlineLevel="0" collapsed="false">
      <c r="A66" s="6" t="n">
        <v>64</v>
      </c>
      <c r="B66" s="4" t="s">
        <v>140</v>
      </c>
      <c r="C66" s="7" t="s">
        <v>141</v>
      </c>
      <c r="D66" s="4" t="s">
        <v>91</v>
      </c>
      <c r="E66" s="4" t="s">
        <v>92</v>
      </c>
      <c r="F66" s="8" t="n">
        <v>75</v>
      </c>
      <c r="G66" s="9" t="n">
        <f aca="false">F66*0.3</f>
        <v>22.5</v>
      </c>
      <c r="H66" s="6" t="s">
        <v>93</v>
      </c>
      <c r="I66" s="6" t="n">
        <v>71.33</v>
      </c>
      <c r="J66" s="6" t="n">
        <v>1.0432</v>
      </c>
      <c r="K66" s="9" t="n">
        <f aca="false">I66*0.7*J66</f>
        <v>52.0880192</v>
      </c>
      <c r="L66" s="9" t="n">
        <f aca="false">G66+K66</f>
        <v>74.5880192</v>
      </c>
      <c r="M66" s="6" t="n">
        <v>24</v>
      </c>
      <c r="N66" s="4" t="s">
        <v>20</v>
      </c>
    </row>
    <row r="67" customFormat="false" ht="20.1" hidden="false" customHeight="true" outlineLevel="0" collapsed="false">
      <c r="A67" s="6" t="n">
        <v>65</v>
      </c>
      <c r="B67" s="4" t="s">
        <v>142</v>
      </c>
      <c r="C67" s="7" t="s">
        <v>143</v>
      </c>
      <c r="D67" s="4" t="s">
        <v>91</v>
      </c>
      <c r="E67" s="4" t="s">
        <v>92</v>
      </c>
      <c r="F67" s="8" t="n">
        <v>74.5</v>
      </c>
      <c r="G67" s="9" t="n">
        <f aca="false">F67*0.3</f>
        <v>22.35</v>
      </c>
      <c r="H67" s="6" t="s">
        <v>103</v>
      </c>
      <c r="I67" s="6" t="n">
        <v>80.5</v>
      </c>
      <c r="J67" s="6" t="n">
        <v>0.9259</v>
      </c>
      <c r="K67" s="9" t="n">
        <f aca="false">I67*0.7*J67</f>
        <v>52.174465</v>
      </c>
      <c r="L67" s="9" t="n">
        <f aca="false">G67+K67</f>
        <v>74.524465</v>
      </c>
      <c r="M67" s="6" t="n">
        <v>25</v>
      </c>
      <c r="N67" s="4" t="s">
        <v>20</v>
      </c>
    </row>
    <row r="68" customFormat="false" ht="20.1" hidden="false" customHeight="true" outlineLevel="0" collapsed="false">
      <c r="A68" s="6" t="n">
        <v>66</v>
      </c>
      <c r="B68" s="4" t="s">
        <v>144</v>
      </c>
      <c r="C68" s="7" t="s">
        <v>145</v>
      </c>
      <c r="D68" s="4" t="s">
        <v>91</v>
      </c>
      <c r="E68" s="4" t="s">
        <v>92</v>
      </c>
      <c r="F68" s="8" t="n">
        <v>73.5</v>
      </c>
      <c r="G68" s="9" t="n">
        <f aca="false">F68*0.3</f>
        <v>22.05</v>
      </c>
      <c r="H68" s="6" t="s">
        <v>103</v>
      </c>
      <c r="I68" s="6" t="n">
        <v>80.9</v>
      </c>
      <c r="J68" s="6" t="n">
        <v>0.9259</v>
      </c>
      <c r="K68" s="9" t="n">
        <f aca="false">I68*0.7*J68</f>
        <v>52.433717</v>
      </c>
      <c r="L68" s="9" t="n">
        <f aca="false">G68+K68</f>
        <v>74.483717</v>
      </c>
      <c r="M68" s="6" t="n">
        <v>26</v>
      </c>
      <c r="N68" s="4" t="s">
        <v>20</v>
      </c>
    </row>
    <row r="69" customFormat="false" ht="20.1" hidden="false" customHeight="true" outlineLevel="0" collapsed="false">
      <c r="A69" s="6" t="n">
        <v>67</v>
      </c>
      <c r="B69" s="4"/>
      <c r="C69" s="7" t="s">
        <v>146</v>
      </c>
      <c r="D69" s="4" t="s">
        <v>91</v>
      </c>
      <c r="E69" s="4" t="s">
        <v>92</v>
      </c>
      <c r="F69" s="8" t="n">
        <v>78</v>
      </c>
      <c r="G69" s="9" t="n">
        <f aca="false">F69*0.3</f>
        <v>23.4</v>
      </c>
      <c r="H69" s="6" t="s">
        <v>98</v>
      </c>
      <c r="I69" s="6" t="n">
        <v>70</v>
      </c>
      <c r="J69" s="6" t="n">
        <v>1.0352</v>
      </c>
      <c r="K69" s="9" t="n">
        <f aca="false">I69*0.7*J69</f>
        <v>50.7248</v>
      </c>
      <c r="L69" s="9" t="n">
        <f aca="false">G69+K69</f>
        <v>74.1248</v>
      </c>
      <c r="M69" s="6"/>
      <c r="N69" s="6"/>
    </row>
    <row r="70" customFormat="false" ht="20.1" hidden="false" customHeight="true" outlineLevel="0" collapsed="false">
      <c r="A70" s="6" t="n">
        <v>68</v>
      </c>
      <c r="B70" s="4"/>
      <c r="C70" s="7" t="s">
        <v>147</v>
      </c>
      <c r="D70" s="4" t="s">
        <v>91</v>
      </c>
      <c r="E70" s="4" t="s">
        <v>92</v>
      </c>
      <c r="F70" s="8" t="n">
        <v>80.5</v>
      </c>
      <c r="G70" s="9" t="n">
        <f aca="false">F70*0.3</f>
        <v>24.15</v>
      </c>
      <c r="H70" s="6" t="s">
        <v>98</v>
      </c>
      <c r="I70" s="6" t="n">
        <v>68.67</v>
      </c>
      <c r="J70" s="6" t="n">
        <v>1.0352</v>
      </c>
      <c r="K70" s="9" t="n">
        <f aca="false">I70*0.7*J70</f>
        <v>49.7610288</v>
      </c>
      <c r="L70" s="9" t="n">
        <f aca="false">G70+K70</f>
        <v>73.9110288</v>
      </c>
      <c r="M70" s="6"/>
      <c r="N70" s="6"/>
    </row>
    <row r="71" customFormat="false" ht="20.1" hidden="false" customHeight="true" outlineLevel="0" collapsed="false">
      <c r="A71" s="6" t="n">
        <v>69</v>
      </c>
      <c r="B71" s="4"/>
      <c r="C71" s="7" t="s">
        <v>148</v>
      </c>
      <c r="D71" s="4" t="s">
        <v>91</v>
      </c>
      <c r="E71" s="4" t="s">
        <v>92</v>
      </c>
      <c r="F71" s="8" t="n">
        <v>74</v>
      </c>
      <c r="G71" s="9" t="n">
        <f aca="false">F71*0.3</f>
        <v>22.2</v>
      </c>
      <c r="H71" s="6" t="s">
        <v>103</v>
      </c>
      <c r="I71" s="6" t="n">
        <v>78.5</v>
      </c>
      <c r="J71" s="6" t="n">
        <v>0.9259</v>
      </c>
      <c r="K71" s="9" t="n">
        <f aca="false">I71*0.7*J71</f>
        <v>50.878205</v>
      </c>
      <c r="L71" s="9" t="n">
        <f aca="false">G71+K71</f>
        <v>73.078205</v>
      </c>
      <c r="M71" s="6"/>
      <c r="N71" s="6"/>
    </row>
    <row r="72" customFormat="false" ht="20.1" hidden="false" customHeight="true" outlineLevel="0" collapsed="false">
      <c r="A72" s="6" t="n">
        <v>70</v>
      </c>
      <c r="B72" s="4"/>
      <c r="C72" s="7" t="s">
        <v>149</v>
      </c>
      <c r="D72" s="4" t="s">
        <v>91</v>
      </c>
      <c r="E72" s="4" t="s">
        <v>92</v>
      </c>
      <c r="F72" s="8" t="n">
        <v>74.5</v>
      </c>
      <c r="G72" s="9" t="n">
        <f aca="false">F72*0.3</f>
        <v>22.35</v>
      </c>
      <c r="H72" s="6" t="s">
        <v>93</v>
      </c>
      <c r="I72" s="6" t="n">
        <v>69.33</v>
      </c>
      <c r="J72" s="6" t="n">
        <v>1.0432</v>
      </c>
      <c r="K72" s="9" t="n">
        <f aca="false">I72*0.7*J72</f>
        <v>50.6275392</v>
      </c>
      <c r="L72" s="9" t="n">
        <f aca="false">G72+K72</f>
        <v>72.9775392</v>
      </c>
      <c r="M72" s="6"/>
      <c r="N72" s="4"/>
    </row>
    <row r="73" customFormat="false" ht="20.1" hidden="false" customHeight="true" outlineLevel="0" collapsed="false">
      <c r="A73" s="6" t="n">
        <v>71</v>
      </c>
      <c r="B73" s="4"/>
      <c r="C73" s="7" t="s">
        <v>150</v>
      </c>
      <c r="D73" s="4" t="s">
        <v>91</v>
      </c>
      <c r="E73" s="4" t="s">
        <v>92</v>
      </c>
      <c r="F73" s="8" t="n">
        <v>76.5</v>
      </c>
      <c r="G73" s="9" t="n">
        <f aca="false">F73*0.3</f>
        <v>22.95</v>
      </c>
      <c r="H73" s="6" t="s">
        <v>98</v>
      </c>
      <c r="I73" s="6" t="n">
        <v>68</v>
      </c>
      <c r="J73" s="6" t="n">
        <v>1.0352</v>
      </c>
      <c r="K73" s="9" t="n">
        <f aca="false">I73*0.7*J73</f>
        <v>49.27552</v>
      </c>
      <c r="L73" s="9" t="n">
        <f aca="false">G73+K73</f>
        <v>72.22552</v>
      </c>
      <c r="M73" s="6"/>
      <c r="N73" s="6"/>
    </row>
    <row r="74" customFormat="false" ht="20.1" hidden="false" customHeight="true" outlineLevel="0" collapsed="false">
      <c r="A74" s="6" t="n">
        <v>72</v>
      </c>
      <c r="B74" s="4"/>
      <c r="C74" s="7" t="s">
        <v>151</v>
      </c>
      <c r="D74" s="4" t="s">
        <v>91</v>
      </c>
      <c r="E74" s="4" t="s">
        <v>92</v>
      </c>
      <c r="F74" s="8" t="n">
        <v>75.5</v>
      </c>
      <c r="G74" s="9" t="n">
        <f aca="false">F74*0.3</f>
        <v>22.65</v>
      </c>
      <c r="H74" s="6" t="s">
        <v>98</v>
      </c>
      <c r="I74" s="6" t="n">
        <v>68.17</v>
      </c>
      <c r="J74" s="6" t="n">
        <v>1.0352</v>
      </c>
      <c r="K74" s="9" t="n">
        <f aca="false">I74*0.7*J74</f>
        <v>49.3987088</v>
      </c>
      <c r="L74" s="9" t="n">
        <f aca="false">G74+K74</f>
        <v>72.0487088</v>
      </c>
      <c r="M74" s="6"/>
      <c r="N74" s="6"/>
    </row>
    <row r="75" customFormat="false" ht="20.1" hidden="false" customHeight="true" outlineLevel="0" collapsed="false">
      <c r="A75" s="6" t="n">
        <v>73</v>
      </c>
      <c r="B75" s="4"/>
      <c r="C75" s="7" t="s">
        <v>152</v>
      </c>
      <c r="D75" s="4" t="s">
        <v>91</v>
      </c>
      <c r="E75" s="4" t="s">
        <v>92</v>
      </c>
      <c r="F75" s="8" t="n">
        <v>74</v>
      </c>
      <c r="G75" s="9" t="n">
        <f aca="false">F75*0.3</f>
        <v>22.2</v>
      </c>
      <c r="H75" s="6" t="s">
        <v>93</v>
      </c>
      <c r="I75" s="6" t="n">
        <v>68</v>
      </c>
      <c r="J75" s="6" t="n">
        <v>1.0432</v>
      </c>
      <c r="K75" s="9" t="n">
        <f aca="false">I75*0.7*J75</f>
        <v>49.65632</v>
      </c>
      <c r="L75" s="9" t="n">
        <f aca="false">G75+K75</f>
        <v>71.85632</v>
      </c>
      <c r="M75" s="6"/>
      <c r="N75" s="6"/>
    </row>
    <row r="76" customFormat="false" ht="20.1" hidden="false" customHeight="true" outlineLevel="0" collapsed="false">
      <c r="A76" s="6" t="n">
        <v>74</v>
      </c>
      <c r="B76" s="4"/>
      <c r="C76" s="7" t="s">
        <v>153</v>
      </c>
      <c r="D76" s="4" t="s">
        <v>91</v>
      </c>
      <c r="E76" s="4" t="s">
        <v>92</v>
      </c>
      <c r="F76" s="8" t="n">
        <v>78.5</v>
      </c>
      <c r="G76" s="9" t="n">
        <f aca="false">F76*0.3</f>
        <v>23.55</v>
      </c>
      <c r="H76" s="6" t="s">
        <v>93</v>
      </c>
      <c r="I76" s="6" t="n">
        <v>66</v>
      </c>
      <c r="J76" s="6" t="n">
        <v>1.0432</v>
      </c>
      <c r="K76" s="9" t="n">
        <f aca="false">I76*0.7*J76</f>
        <v>48.19584</v>
      </c>
      <c r="L76" s="9" t="n">
        <f aca="false">G76+K76</f>
        <v>71.74584</v>
      </c>
      <c r="M76" s="6"/>
      <c r="N76" s="6"/>
    </row>
    <row r="77" customFormat="false" ht="20.1" hidden="false" customHeight="true" outlineLevel="0" collapsed="false">
      <c r="A77" s="6" t="n">
        <v>75</v>
      </c>
      <c r="B77" s="4"/>
      <c r="C77" s="7" t="s">
        <v>154</v>
      </c>
      <c r="D77" s="4" t="s">
        <v>91</v>
      </c>
      <c r="E77" s="4" t="s">
        <v>92</v>
      </c>
      <c r="F77" s="8" t="n">
        <v>78</v>
      </c>
      <c r="G77" s="9" t="n">
        <f aca="false">F77*0.3</f>
        <v>23.4</v>
      </c>
      <c r="H77" s="6" t="s">
        <v>103</v>
      </c>
      <c r="I77" s="6" t="n">
        <v>73.67</v>
      </c>
      <c r="J77" s="6" t="n">
        <v>0.9259</v>
      </c>
      <c r="K77" s="9" t="n">
        <f aca="false">I77*0.7*J77</f>
        <v>47.7477371</v>
      </c>
      <c r="L77" s="9" t="n">
        <f aca="false">G77+K77</f>
        <v>71.1477371</v>
      </c>
      <c r="M77" s="6"/>
      <c r="N77" s="6"/>
    </row>
    <row r="78" customFormat="false" ht="20.1" hidden="false" customHeight="true" outlineLevel="0" collapsed="false">
      <c r="A78" s="6" t="n">
        <v>76</v>
      </c>
      <c r="B78" s="4"/>
      <c r="C78" s="7" t="s">
        <v>155</v>
      </c>
      <c r="D78" s="4" t="s">
        <v>91</v>
      </c>
      <c r="E78" s="4" t="s">
        <v>92</v>
      </c>
      <c r="F78" s="8" t="n">
        <v>79.5</v>
      </c>
      <c r="G78" s="9" t="n">
        <f aca="false">F78*0.3</f>
        <v>23.85</v>
      </c>
      <c r="H78" s="6" t="s">
        <v>98</v>
      </c>
      <c r="I78" s="6" t="n">
        <v>64.17</v>
      </c>
      <c r="J78" s="6" t="n">
        <v>1.0352</v>
      </c>
      <c r="K78" s="9" t="n">
        <f aca="false">I78*0.7*J78</f>
        <v>46.5001488</v>
      </c>
      <c r="L78" s="9" t="n">
        <f aca="false">G78+K78</f>
        <v>70.3501488</v>
      </c>
      <c r="M78" s="6"/>
      <c r="N78" s="6"/>
    </row>
    <row r="79" customFormat="false" ht="20.1" hidden="false" customHeight="true" outlineLevel="0" collapsed="false">
      <c r="A79" s="6" t="n">
        <v>77</v>
      </c>
      <c r="B79" s="4"/>
      <c r="C79" s="7" t="s">
        <v>156</v>
      </c>
      <c r="D79" s="4" t="s">
        <v>91</v>
      </c>
      <c r="E79" s="4" t="s">
        <v>92</v>
      </c>
      <c r="F79" s="8" t="n">
        <v>82.5</v>
      </c>
      <c r="G79" s="9" t="n">
        <f aca="false">F79*0.3</f>
        <v>24.75</v>
      </c>
      <c r="H79" s="6" t="s">
        <v>93</v>
      </c>
      <c r="I79" s="6" t="n">
        <v>62</v>
      </c>
      <c r="J79" s="6" t="n">
        <v>1.0432</v>
      </c>
      <c r="K79" s="9" t="n">
        <f aca="false">I79*0.7*J79</f>
        <v>45.27488</v>
      </c>
      <c r="L79" s="9" t="n">
        <f aca="false">G79+K79</f>
        <v>70.02488</v>
      </c>
      <c r="M79" s="6"/>
      <c r="N79" s="6"/>
    </row>
    <row r="80" customFormat="false" ht="20.1" hidden="false" customHeight="true" outlineLevel="0" collapsed="false">
      <c r="A80" s="6" t="n">
        <v>78</v>
      </c>
      <c r="B80" s="4"/>
      <c r="C80" s="7" t="s">
        <v>157</v>
      </c>
      <c r="D80" s="4" t="s">
        <v>91</v>
      </c>
      <c r="E80" s="4" t="s">
        <v>92</v>
      </c>
      <c r="F80" s="8" t="n">
        <v>78.5</v>
      </c>
      <c r="G80" s="9" t="n">
        <f aca="false">F80*0.3</f>
        <v>23.55</v>
      </c>
      <c r="H80" s="6" t="s">
        <v>103</v>
      </c>
      <c r="I80" s="6" t="n">
        <v>71.33</v>
      </c>
      <c r="J80" s="6" t="n">
        <v>0.9259</v>
      </c>
      <c r="K80" s="9" t="n">
        <f aca="false">I80*0.7*J80</f>
        <v>46.2311129</v>
      </c>
      <c r="L80" s="9" t="n">
        <f aca="false">G80+K80</f>
        <v>69.7811129</v>
      </c>
      <c r="M80" s="6"/>
      <c r="N80" s="6"/>
    </row>
    <row r="81" customFormat="false" ht="20.1" hidden="false" customHeight="true" outlineLevel="0" collapsed="false">
      <c r="A81" s="6" t="n">
        <v>79</v>
      </c>
      <c r="B81" s="4"/>
      <c r="C81" s="7" t="s">
        <v>158</v>
      </c>
      <c r="D81" s="4" t="s">
        <v>91</v>
      </c>
      <c r="E81" s="4" t="s">
        <v>92</v>
      </c>
      <c r="F81" s="8" t="n">
        <v>76</v>
      </c>
      <c r="G81" s="9" t="n">
        <f aca="false">F81*0.3</f>
        <v>22.8</v>
      </c>
      <c r="H81" s="6" t="s">
        <v>98</v>
      </c>
      <c r="I81" s="6" t="n">
        <v>64.17</v>
      </c>
      <c r="J81" s="6" t="n">
        <v>1.0352</v>
      </c>
      <c r="K81" s="9" t="n">
        <f aca="false">I81*0.7*J81</f>
        <v>46.5001488</v>
      </c>
      <c r="L81" s="9" t="n">
        <f aca="false">G81+K81</f>
        <v>69.3001488</v>
      </c>
      <c r="M81" s="6"/>
      <c r="N81" s="6"/>
    </row>
    <row r="82" customFormat="false" ht="20.1" hidden="false" customHeight="true" outlineLevel="0" collapsed="false">
      <c r="A82" s="6" t="n">
        <v>80</v>
      </c>
      <c r="B82" s="4"/>
      <c r="C82" s="7" t="s">
        <v>159</v>
      </c>
      <c r="D82" s="4" t="s">
        <v>91</v>
      </c>
      <c r="E82" s="4" t="s">
        <v>92</v>
      </c>
      <c r="F82" s="8" t="n">
        <v>77</v>
      </c>
      <c r="G82" s="9" t="n">
        <f aca="false">F82*0.3</f>
        <v>23.1</v>
      </c>
      <c r="H82" s="6" t="s">
        <v>103</v>
      </c>
      <c r="I82" s="6" t="n">
        <v>70.83</v>
      </c>
      <c r="J82" s="6" t="n">
        <v>0.9259</v>
      </c>
      <c r="K82" s="9" t="n">
        <f aca="false">I82*0.7*J82</f>
        <v>45.9070479</v>
      </c>
      <c r="L82" s="9" t="n">
        <f aca="false">G82+K82</f>
        <v>69.0070479</v>
      </c>
      <c r="M82" s="6"/>
      <c r="N82" s="6"/>
    </row>
    <row r="83" customFormat="false" ht="20.1" hidden="false" customHeight="true" outlineLevel="0" collapsed="false">
      <c r="A83" s="6" t="n">
        <v>81</v>
      </c>
      <c r="B83" s="4"/>
      <c r="C83" s="7" t="s">
        <v>160</v>
      </c>
      <c r="D83" s="4" t="s">
        <v>91</v>
      </c>
      <c r="E83" s="4" t="s">
        <v>92</v>
      </c>
      <c r="F83" s="8" t="n">
        <v>77</v>
      </c>
      <c r="G83" s="9" t="n">
        <f aca="false">F83*0.3</f>
        <v>23.1</v>
      </c>
      <c r="H83" s="6" t="s">
        <v>93</v>
      </c>
      <c r="I83" s="6" t="n">
        <v>61.67</v>
      </c>
      <c r="J83" s="6" t="n">
        <v>1.0432</v>
      </c>
      <c r="K83" s="9" t="n">
        <f aca="false">I83*0.7*J83</f>
        <v>45.0339008</v>
      </c>
      <c r="L83" s="9" t="n">
        <f aca="false">G83+K83</f>
        <v>68.1339008</v>
      </c>
      <c r="M83" s="6"/>
      <c r="N83" s="6"/>
    </row>
    <row r="84" customFormat="false" ht="20.1" hidden="false" customHeight="true" outlineLevel="0" collapsed="false">
      <c r="A84" s="6" t="n">
        <v>82</v>
      </c>
      <c r="B84" s="4"/>
      <c r="C84" s="7" t="s">
        <v>161</v>
      </c>
      <c r="D84" s="4" t="s">
        <v>91</v>
      </c>
      <c r="E84" s="4" t="s">
        <v>92</v>
      </c>
      <c r="F84" s="8" t="n">
        <v>74</v>
      </c>
      <c r="G84" s="9" t="n">
        <f aca="false">F84*0.3</f>
        <v>22.2</v>
      </c>
      <c r="H84" s="6" t="s">
        <v>93</v>
      </c>
      <c r="I84" s="6" t="n">
        <v>62.33</v>
      </c>
      <c r="J84" s="6" t="n">
        <v>1.0432</v>
      </c>
      <c r="K84" s="9" t="n">
        <f aca="false">I84*0.7*J84</f>
        <v>45.5158592</v>
      </c>
      <c r="L84" s="9" t="n">
        <f aca="false">G84+K84</f>
        <v>67.7158592</v>
      </c>
      <c r="M84" s="6"/>
      <c r="N84" s="6"/>
    </row>
    <row r="85" customFormat="false" ht="20.1" hidden="false" customHeight="true" outlineLevel="0" collapsed="false">
      <c r="A85" s="6" t="n">
        <v>83</v>
      </c>
      <c r="B85" s="4"/>
      <c r="C85" s="7" t="s">
        <v>162</v>
      </c>
      <c r="D85" s="4" t="s">
        <v>91</v>
      </c>
      <c r="E85" s="4" t="s">
        <v>92</v>
      </c>
      <c r="F85" s="8" t="n">
        <v>77</v>
      </c>
      <c r="G85" s="9" t="n">
        <f aca="false">F85*0.3</f>
        <v>23.1</v>
      </c>
      <c r="H85" s="6" t="s">
        <v>98</v>
      </c>
      <c r="I85" s="6" t="n">
        <v>61</v>
      </c>
      <c r="J85" s="6" t="n">
        <v>1.0352</v>
      </c>
      <c r="K85" s="9" t="n">
        <f aca="false">I85*0.7*J85</f>
        <v>44.20304</v>
      </c>
      <c r="L85" s="9" t="n">
        <f aca="false">G85+K85</f>
        <v>67.30304</v>
      </c>
      <c r="M85" s="6"/>
      <c r="N85" s="6"/>
    </row>
    <row r="86" customFormat="false" ht="20.1" hidden="false" customHeight="true" outlineLevel="0" collapsed="false">
      <c r="A86" s="6" t="n">
        <v>84</v>
      </c>
      <c r="B86" s="4"/>
      <c r="C86" s="7" t="s">
        <v>163</v>
      </c>
      <c r="D86" s="4" t="s">
        <v>91</v>
      </c>
      <c r="E86" s="4" t="s">
        <v>92</v>
      </c>
      <c r="F86" s="8" t="n">
        <v>74</v>
      </c>
      <c r="G86" s="9" t="n">
        <f aca="false">F86*0.3</f>
        <v>22.2</v>
      </c>
      <c r="H86" s="6" t="s">
        <v>93</v>
      </c>
      <c r="I86" s="6" t="n">
        <v>61.67</v>
      </c>
      <c r="J86" s="6" t="n">
        <v>1.0432</v>
      </c>
      <c r="K86" s="9" t="n">
        <f aca="false">I86*0.7*J86</f>
        <v>45.0339008</v>
      </c>
      <c r="L86" s="9" t="n">
        <f aca="false">G86+K86</f>
        <v>67.2339008</v>
      </c>
      <c r="M86" s="6"/>
      <c r="N86" s="6"/>
    </row>
    <row r="87" customFormat="false" ht="20.1" hidden="false" customHeight="true" outlineLevel="0" collapsed="false">
      <c r="A87" s="6" t="n">
        <v>85</v>
      </c>
      <c r="B87" s="4"/>
      <c r="C87" s="7" t="s">
        <v>164</v>
      </c>
      <c r="D87" s="4" t="s">
        <v>91</v>
      </c>
      <c r="E87" s="4" t="s">
        <v>92</v>
      </c>
      <c r="F87" s="8" t="n">
        <v>76</v>
      </c>
      <c r="G87" s="9" t="n">
        <f aca="false">F87*0.3</f>
        <v>22.8</v>
      </c>
      <c r="H87" s="6" t="s">
        <v>103</v>
      </c>
      <c r="I87" s="6" t="n">
        <v>68.33</v>
      </c>
      <c r="J87" s="6" t="n">
        <v>0.9259</v>
      </c>
      <c r="K87" s="9" t="n">
        <f aca="false">I87*0.7*J87</f>
        <v>44.2867229</v>
      </c>
      <c r="L87" s="9" t="n">
        <f aca="false">G87+K87</f>
        <v>67.0867229</v>
      </c>
      <c r="M87" s="6"/>
      <c r="N87" s="6"/>
    </row>
    <row r="88" customFormat="false" ht="20.1" hidden="false" customHeight="true" outlineLevel="0" collapsed="false">
      <c r="A88" s="6" t="n">
        <v>86</v>
      </c>
      <c r="B88" s="4"/>
      <c r="C88" s="7" t="s">
        <v>165</v>
      </c>
      <c r="D88" s="4" t="s">
        <v>91</v>
      </c>
      <c r="E88" s="4" t="s">
        <v>92</v>
      </c>
      <c r="F88" s="8" t="n">
        <v>73.5</v>
      </c>
      <c r="G88" s="9" t="n">
        <f aca="false">F88*0.3</f>
        <v>22.05</v>
      </c>
      <c r="H88" s="6" t="s">
        <v>103</v>
      </c>
      <c r="I88" s="6" t="n">
        <v>66.33</v>
      </c>
      <c r="J88" s="6" t="n">
        <v>0.9259</v>
      </c>
      <c r="K88" s="9" t="n">
        <f aca="false">I88*0.7*J88</f>
        <v>42.9904629</v>
      </c>
      <c r="L88" s="9" t="n">
        <f aca="false">G88+K88</f>
        <v>65.0404629</v>
      </c>
      <c r="M88" s="6"/>
      <c r="N88" s="6"/>
    </row>
    <row r="89" customFormat="false" ht="20.1" hidden="false" customHeight="true" outlineLevel="0" collapsed="false">
      <c r="A89" s="6" t="n">
        <v>87</v>
      </c>
      <c r="B89" s="4"/>
      <c r="C89" s="7" t="s">
        <v>166</v>
      </c>
      <c r="D89" s="4" t="s">
        <v>91</v>
      </c>
      <c r="E89" s="4" t="s">
        <v>92</v>
      </c>
      <c r="F89" s="8" t="n">
        <v>76.5</v>
      </c>
      <c r="G89" s="9" t="n">
        <f aca="false">F89*0.3</f>
        <v>22.95</v>
      </c>
      <c r="H89" s="6" t="s">
        <v>93</v>
      </c>
      <c r="I89" s="6" t="n">
        <v>57.67</v>
      </c>
      <c r="J89" s="6" t="n">
        <v>1.0432</v>
      </c>
      <c r="K89" s="9" t="s">
        <v>167</v>
      </c>
      <c r="L89" s="9" t="s">
        <v>167</v>
      </c>
      <c r="M89" s="6"/>
      <c r="N89" s="6"/>
    </row>
    <row r="90" customFormat="false" ht="20.1" hidden="false" customHeight="true" outlineLevel="0" collapsed="false">
      <c r="A90" s="6" t="n">
        <v>88</v>
      </c>
      <c r="B90" s="4"/>
      <c r="C90" s="7" t="s">
        <v>168</v>
      </c>
      <c r="D90" s="4" t="s">
        <v>91</v>
      </c>
      <c r="E90" s="4" t="s">
        <v>92</v>
      </c>
      <c r="F90" s="8" t="n">
        <v>75.5</v>
      </c>
      <c r="G90" s="9" t="n">
        <f aca="false">F90*0.3</f>
        <v>22.65</v>
      </c>
      <c r="H90" s="6" t="s">
        <v>98</v>
      </c>
      <c r="I90" s="6" t="n">
        <v>57</v>
      </c>
      <c r="J90" s="6" t="n">
        <v>1.0352</v>
      </c>
      <c r="K90" s="9" t="s">
        <v>167</v>
      </c>
      <c r="L90" s="9" t="s">
        <v>167</v>
      </c>
      <c r="M90" s="6"/>
      <c r="N90" s="6"/>
    </row>
    <row r="91" customFormat="false" ht="20.1" hidden="false" customHeight="true" outlineLevel="0" collapsed="false">
      <c r="A91" s="6" t="n">
        <v>89</v>
      </c>
      <c r="B91" s="4"/>
      <c r="C91" s="7" t="s">
        <v>169</v>
      </c>
      <c r="D91" s="4" t="s">
        <v>91</v>
      </c>
      <c r="E91" s="4" t="s">
        <v>92</v>
      </c>
      <c r="F91" s="8" t="n">
        <v>82</v>
      </c>
      <c r="G91" s="9" t="n">
        <f aca="false">F91*0.3</f>
        <v>24.6</v>
      </c>
      <c r="H91" s="6" t="s">
        <v>93</v>
      </c>
      <c r="I91" s="6" t="n">
        <v>53.67</v>
      </c>
      <c r="J91" s="6" t="n">
        <v>1.0432</v>
      </c>
      <c r="K91" s="9" t="s">
        <v>167</v>
      </c>
      <c r="L91" s="9" t="s">
        <v>167</v>
      </c>
      <c r="M91" s="6"/>
      <c r="N91" s="6"/>
    </row>
    <row r="92" customFormat="false" ht="20.1" hidden="false" customHeight="true" outlineLevel="0" collapsed="false">
      <c r="A92" s="6" t="n">
        <v>90</v>
      </c>
      <c r="B92" s="4"/>
      <c r="C92" s="7" t="s">
        <v>170</v>
      </c>
      <c r="D92" s="4" t="s">
        <v>91</v>
      </c>
      <c r="E92" s="4" t="s">
        <v>92</v>
      </c>
      <c r="F92" s="8" t="n">
        <v>75</v>
      </c>
      <c r="G92" s="9" t="n">
        <f aca="false">F92*0.3</f>
        <v>22.5</v>
      </c>
      <c r="H92" s="6" t="s">
        <v>98</v>
      </c>
      <c r="I92" s="6" t="n">
        <v>56</v>
      </c>
      <c r="J92" s="6" t="n">
        <v>1.0352</v>
      </c>
      <c r="K92" s="9" t="s">
        <v>167</v>
      </c>
      <c r="L92" s="9" t="s">
        <v>167</v>
      </c>
      <c r="M92" s="6"/>
      <c r="N92" s="6"/>
    </row>
    <row r="93" customFormat="false" ht="20.1" hidden="false" customHeight="true" outlineLevel="0" collapsed="false">
      <c r="A93" s="6" t="n">
        <v>91</v>
      </c>
      <c r="B93" s="4"/>
      <c r="C93" s="7" t="s">
        <v>171</v>
      </c>
      <c r="D93" s="4" t="s">
        <v>91</v>
      </c>
      <c r="E93" s="4" t="s">
        <v>92</v>
      </c>
      <c r="F93" s="8" t="n">
        <v>79.5</v>
      </c>
      <c r="G93" s="9" t="n">
        <f aca="false">F93*0.3</f>
        <v>23.85</v>
      </c>
      <c r="H93" s="4" t="s">
        <v>172</v>
      </c>
      <c r="I93" s="6"/>
      <c r="J93" s="6"/>
      <c r="K93" s="9" t="s">
        <v>167</v>
      </c>
      <c r="L93" s="9" t="s">
        <v>167</v>
      </c>
      <c r="M93" s="6"/>
      <c r="N93" s="6"/>
    </row>
    <row r="94" customFormat="false" ht="20.1" hidden="false" customHeight="true" outlineLevel="0" collapsed="false">
      <c r="A94" s="6" t="n">
        <v>92</v>
      </c>
      <c r="B94" s="4"/>
      <c r="C94" s="7" t="s">
        <v>173</v>
      </c>
      <c r="D94" s="4" t="s">
        <v>91</v>
      </c>
      <c r="E94" s="4" t="s">
        <v>92</v>
      </c>
      <c r="F94" s="8" t="n">
        <v>76.5</v>
      </c>
      <c r="G94" s="9" t="n">
        <f aca="false">F94*0.3</f>
        <v>22.95</v>
      </c>
      <c r="H94" s="4" t="s">
        <v>172</v>
      </c>
      <c r="I94" s="6"/>
      <c r="J94" s="6"/>
      <c r="K94" s="9" t="s">
        <v>167</v>
      </c>
      <c r="L94" s="9" t="s">
        <v>167</v>
      </c>
      <c r="M94" s="6"/>
      <c r="N94" s="6"/>
    </row>
    <row r="95" customFormat="false" ht="20.1" hidden="false" customHeight="true" outlineLevel="0" collapsed="false">
      <c r="A95" s="6" t="n">
        <v>93</v>
      </c>
      <c r="B95" s="4"/>
      <c r="C95" s="7" t="s">
        <v>174</v>
      </c>
      <c r="D95" s="4" t="s">
        <v>91</v>
      </c>
      <c r="E95" s="4" t="s">
        <v>92</v>
      </c>
      <c r="F95" s="8" t="n">
        <v>74.5</v>
      </c>
      <c r="G95" s="9" t="n">
        <f aca="false">F95*0.3</f>
        <v>22.35</v>
      </c>
      <c r="H95" s="4" t="s">
        <v>172</v>
      </c>
      <c r="I95" s="6"/>
      <c r="J95" s="6"/>
      <c r="K95" s="9" t="s">
        <v>167</v>
      </c>
      <c r="L95" s="9" t="s">
        <v>167</v>
      </c>
      <c r="M95" s="6"/>
      <c r="N95" s="6"/>
    </row>
  </sheetData>
  <autoFilter ref="A2:N95"/>
  <mergeCells count="1">
    <mergeCell ref="A1:N1"/>
  </mergeCells>
  <conditionalFormatting sqref="L43:L68">
    <cfRule type="expression" priority="2" aboveAverage="0" equalAverage="0" bottom="0" percent="0" rank="0" text="" dxfId="2">
      <formula>AND(COUNTIF($L$43:$L$68,L43)&gt;1,NOT(ISBLANK(L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20:11Z</dcterms:created>
  <dc:creator>Unknown Creator</dc:creator>
  <dc:description/>
  <dc:language>en-US</dc:language>
  <cp:lastModifiedBy>邱吕俊</cp:lastModifiedBy>
  <cp:lastPrinted>2021-04-25T08:12:41Z</cp:lastPrinted>
  <dcterms:modified xsi:type="dcterms:W3CDTF">2022-05-28T10:2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79CFAFED94F4B95A2D6845B764E2C</vt:lpwstr>
  </property>
  <property fmtid="{D5CDD505-2E9C-101B-9397-08002B2CF9AE}" pid="3" name="KSOProductBuildVer">
    <vt:lpwstr>2052-11.1.0.11744</vt:lpwstr>
  </property>
</Properties>
</file>